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单位明细" sheetId="1" state="visible" r:id="rId2"/>
    <sheet name="人员花名册" sheetId="2" state="visible" r:id="rId3"/>
  </sheets>
  <definedNames>
    <definedName function="false" hidden="true" localSheetId="1" name="_xlnm._FilterDatabase" vbProcedure="false">人员花名册!$A$4:$S$211</definedName>
    <definedName function="false" hidden="true" localSheetId="0" name="_xlnm._FilterDatabase" vbProcedure="false">发放单位明细!$A$4:$CQ$40</definedName>
    <definedName function="false" hidden="false" localSheetId="0" name="Print_Area" vbProcedure="false">发放单位明细!$A$1:$M$40</definedName>
    <definedName function="false" hidden="false" localSheetId="0" name="Print_Titles" vbProcedure="false">发放单位明细!$1:$4</definedName>
    <definedName function="false" hidden="false" localSheetId="1" name="Print_Area" vbProcedure="false">人员花名册!$A$1:$R$200</definedName>
    <definedName function="false" hidden="false" localSheetId="1" name="Print_Titles" vbProcedure="false">人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b val="true"/>
            <sz val="9"/>
            <rFont val="宋体"/>
            <family val="0"/>
            <charset val="134"/>
          </rPr>
          <t xml:space="preserve">happy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二次安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6</xdr:row>
                <xdr:rowOff>8</xdr:rowOff>
              </xdr:from>
              <xdr:to>
                <xdr:col>6</xdr:col>
                <xdr:colOff>5</xdr:colOff>
                <xdr:row>201</xdr:row>
                <xdr:rowOff>8</xdr:rowOff>
              </xdr:to>
            </anchor>
          </commentPr>
        </mc:Choice>
        <mc:Fallback/>
      </mc:AlternateContent>
    </comment>
    <comment ref="C2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二次安置，享受期限重新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9</xdr:row>
                <xdr:rowOff>9</xdr:rowOff>
              </xdr:from>
              <xdr:to>
                <xdr:col>5</xdr:col>
                <xdr:colOff>77</xdr:colOff>
                <xdr:row>203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二次安置，享受期限重新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0</xdr:row>
                <xdr:rowOff>9</xdr:rowOff>
              </xdr:from>
              <xdr:to>
                <xdr:col>5</xdr:col>
                <xdr:colOff>77</xdr:colOff>
                <xdr:row>20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4" uniqueCount="547">
  <si>
    <t xml:space="preserve">　　泸县公益性岗位（用人单位）安置就业困难人员岗位、社保补贴资金申报明细表 　</t>
  </si>
  <si>
    <r>
      <rPr>
        <sz val="10"/>
        <color rgb="FF000000"/>
        <rFont val="宋体"/>
        <family val="0"/>
        <charset val="134"/>
      </rPr>
      <t xml:space="preserve">  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                                                                                                             单位：人、元、月</t>
    </r>
  </si>
  <si>
    <t xml:space="preserve">序号</t>
  </si>
  <si>
    <t xml:space="preserve">用人（收款）单位名称</t>
  </si>
  <si>
    <t xml:space="preserve">收款单位</t>
  </si>
  <si>
    <t xml:space="preserve">开户银行</t>
  </si>
  <si>
    <t xml:space="preserve">期  限</t>
  </si>
  <si>
    <t xml:space="preserve">总人数</t>
  </si>
  <si>
    <t xml:space="preserve">总月数</t>
  </si>
  <si>
    <t xml:space="preserve">补贴金额</t>
  </si>
  <si>
    <t xml:space="preserve">备注</t>
  </si>
  <si>
    <t xml:space="preserve">岗位补贴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潮河镇瓦子社区</t>
  </si>
  <si>
    <t xml:space="preserve">泸县潮河镇瓦子社区居民委员会</t>
  </si>
  <si>
    <t xml:space="preserve">潮河信用社</t>
  </si>
  <si>
    <t xml:space="preserve">2023.4-6</t>
  </si>
  <si>
    <t xml:space="preserve">潮河镇桂苑社区</t>
  </si>
  <si>
    <t xml:space="preserve">泸县潮河镇桂苑社区居民委员会</t>
  </si>
  <si>
    <t xml:space="preserve">奇峰镇曹市社区</t>
  </si>
  <si>
    <t xml:space="preserve">泸县奇峰曹市社区居民委员会</t>
  </si>
  <si>
    <t xml:space="preserve">奇峰信用社</t>
  </si>
  <si>
    <t xml:space="preserve">喻寺镇兴顺社区</t>
  </si>
  <si>
    <t xml:space="preserve">兴顺信用社</t>
  </si>
  <si>
    <t xml:space="preserve">玉蟾街道清溪社区</t>
  </si>
  <si>
    <t xml:space="preserve">玉蟾街道办事处清溪社区居民委员会</t>
  </si>
  <si>
    <t xml:space="preserve">建设银行泸县支行</t>
  </si>
  <si>
    <t xml:space="preserve">喻寺镇桐远社区</t>
  </si>
  <si>
    <t xml:space="preserve">泸县喻寺镇桐远社区居民委员会</t>
  </si>
  <si>
    <t xml:space="preserve">桐兴信用社</t>
  </si>
  <si>
    <t xml:space="preserve">毗卢镇人民政府</t>
  </si>
  <si>
    <t xml:space="preserve">毗卢信用社</t>
  </si>
  <si>
    <t xml:space="preserve">奇峰镇宝藏社区</t>
  </si>
  <si>
    <t xml:space="preserve">泸县奇峰宝藏社区居民委员会</t>
  </si>
  <si>
    <t xml:space="preserve">立石镇二郎井社区</t>
  </si>
  <si>
    <t xml:space="preserve">立石镇二郎井社区居民委员会</t>
  </si>
  <si>
    <t xml:space="preserve">立石信用社</t>
  </si>
  <si>
    <t xml:space="preserve">立石镇团结社区</t>
  </si>
  <si>
    <t xml:space="preserve">泸县农商银行立石支行</t>
  </si>
  <si>
    <t xml:space="preserve">福集镇天洋社区</t>
  </si>
  <si>
    <t xml:space="preserve">泸县福集镇天洋社区居民委员会</t>
  </si>
  <si>
    <t xml:space="preserve">福集信用社</t>
  </si>
  <si>
    <t xml:space="preserve">玉蟾街道西苑社区</t>
  </si>
  <si>
    <t xml:space="preserve">玉蟾街道办事处西苑社区居民委员会</t>
  </si>
  <si>
    <t xml:space="preserve">云龙镇云和社区</t>
  </si>
  <si>
    <t xml:space="preserve">云龙信用社</t>
  </si>
  <si>
    <t xml:space="preserve">玉蟾街道建设社区</t>
  </si>
  <si>
    <t xml:space="preserve">玉蟾街道办事处建设社区居民委员会</t>
  </si>
  <si>
    <t xml:space="preserve">嘉明镇秀水社区</t>
  </si>
  <si>
    <t xml:space="preserve">嘉明镇秀水社区居民委员会</t>
  </si>
  <si>
    <t xml:space="preserve">泸县农商银行嘉明支行</t>
  </si>
  <si>
    <t xml:space="preserve">玉蟾街道康桥社区</t>
  </si>
  <si>
    <t xml:space="preserve">玉蟾街道办事处康桥社区居民委员会</t>
  </si>
  <si>
    <t xml:space="preserve">牛滩镇金牛社区</t>
  </si>
  <si>
    <t xml:space="preserve">牛滩镇金牛社区居民委员会</t>
  </si>
  <si>
    <t xml:space="preserve">泸县农村商业银行股份有限公司</t>
  </si>
  <si>
    <t xml:space="preserve">牛滩镇玉峰社区</t>
  </si>
  <si>
    <t xml:space="preserve">泸县牛滩镇玉峰社区居民委员会</t>
  </si>
  <si>
    <t xml:space="preserve">泸县农商银行牛滩支行</t>
  </si>
  <si>
    <t xml:space="preserve">百和镇高洞社区</t>
  </si>
  <si>
    <t xml:space="preserve">百和信用社</t>
  </si>
  <si>
    <t xml:space="preserve">奇峰镇永安社区</t>
  </si>
  <si>
    <t xml:space="preserve">泸县奇峰永安社区居民委员会</t>
  </si>
  <si>
    <t xml:space="preserve">玉蟾街道清平社区</t>
  </si>
  <si>
    <t xml:space="preserve">玉蟾街道办事处清平社区居民委员会</t>
  </si>
  <si>
    <t xml:space="preserve">方洞镇向阳社区</t>
  </si>
  <si>
    <t xml:space="preserve">泸县方洞镇向阳社区居民委员会</t>
  </si>
  <si>
    <t xml:space="preserve">方洞信用社</t>
  </si>
  <si>
    <t xml:space="preserve">福集镇太和社区</t>
  </si>
  <si>
    <t xml:space="preserve">泸县农商银行金银支行</t>
  </si>
  <si>
    <t xml:space="preserve">玉蟾街道朝阳社区</t>
  </si>
  <si>
    <t xml:space="preserve">玉蟾街道办事处朝阳社区居民委员会</t>
  </si>
  <si>
    <t xml:space="preserve">方洞镇龙洞山社区</t>
  </si>
  <si>
    <t xml:space="preserve">玉蟾街道祥和社区</t>
  </si>
  <si>
    <t xml:space="preserve">玉蟾街道办事处祥和社区居民委员会</t>
  </si>
  <si>
    <r>
      <rPr>
        <sz val="9"/>
        <rFont val="仿宋_GB2312"/>
        <family val="3"/>
        <charset val="134"/>
      </rPr>
      <t xml:space="preserve">2023.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5</t>
    </r>
  </si>
  <si>
    <t xml:space="preserve">云龙镇达康社区</t>
  </si>
  <si>
    <t xml:space="preserve">牛滩镇中心小学</t>
  </si>
  <si>
    <t xml:space="preserve">泸县牛滩镇牛滩中心小学校</t>
  </si>
  <si>
    <t xml:space="preserve">牛滩信用社</t>
  </si>
  <si>
    <t xml:space="preserve">泸县奇峰镇人民政府</t>
  </si>
  <si>
    <t xml:space="preserve">泸县云龙镇人民政府</t>
  </si>
  <si>
    <t xml:space="preserve">玉蟾街道工矿社区</t>
  </si>
  <si>
    <t xml:space="preserve">玉蟾街道办事处工矿社区居民委员会</t>
  </si>
  <si>
    <t xml:space="preserve">牛滩镇人民政府</t>
  </si>
  <si>
    <t xml:space="preserve">牛滩镇财政所</t>
  </si>
  <si>
    <r>
      <rPr>
        <sz val="9"/>
        <rFont val="仿宋_GB2312"/>
        <family val="3"/>
        <charset val="134"/>
      </rPr>
      <t xml:space="preserve">2023.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3</t>
    </r>
  </si>
  <si>
    <t xml:space="preserve">毗卢镇黄桷树社区</t>
  </si>
  <si>
    <t xml:space="preserve">泸县毗卢镇黄桷树社区居民委员会</t>
  </si>
  <si>
    <r>
      <rPr>
        <sz val="9"/>
        <rFont val="仿宋_GB2312"/>
        <family val="3"/>
        <charset val="134"/>
      </rPr>
      <t xml:space="preserve">2023.3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6</t>
    </r>
  </si>
  <si>
    <t xml:space="preserve">玉蟾街道怡园社区</t>
  </si>
  <si>
    <t xml:space="preserve">玉蟾街道办事处怡园社区居民委员会</t>
  </si>
  <si>
    <t xml:space="preserve">2023.1-3</t>
  </si>
  <si>
    <t xml:space="preserve">24</t>
  </si>
  <si>
    <t xml:space="preserve">百和镇人民政府</t>
  </si>
  <si>
    <t xml:space="preserve">百和财政所</t>
  </si>
  <si>
    <r>
      <rPr>
        <sz val="9"/>
        <rFont val="仿宋_GB2312"/>
        <family val="3"/>
        <charset val="134"/>
      </rPr>
      <t xml:space="preserve">2023.1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6</t>
    </r>
  </si>
  <si>
    <r>
      <rPr>
        <b val="true"/>
        <sz val="16"/>
        <rFont val="Noto Sans"/>
        <family val="2"/>
      </rPr>
      <t xml:space="preserve">泸县公益性岗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用人单位）安置就困难人员岗位、社保补贴人员花名册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单位：人、月、元</t>
  </si>
  <si>
    <t xml:space="preserve">申报补贴单位</t>
  </si>
  <si>
    <t xml:space="preserve">姓 名</t>
  </si>
  <si>
    <t xml:space="preserve">性别</t>
  </si>
  <si>
    <t xml:space="preserve">出生年月</t>
  </si>
  <si>
    <t xml:space="preserve">安置人员类别</t>
  </si>
  <si>
    <t xml:space="preserve">岗位类别</t>
  </si>
  <si>
    <t xml:space="preserve">月工资</t>
  </si>
  <si>
    <t xml:space="preserve">劳动合同签订起止时间</t>
  </si>
  <si>
    <t xml:space="preserve">申报补贴起止时间</t>
  </si>
  <si>
    <t xml:space="preserve">累计享受月数</t>
  </si>
  <si>
    <t xml:space="preserve">小计</t>
  </si>
  <si>
    <t xml:space="preserve">本次补贴月数</t>
  </si>
  <si>
    <t xml:space="preserve">养老保险补贴</t>
  </si>
  <si>
    <t xml:space="preserve">医疗保险补贴</t>
  </si>
  <si>
    <t xml:space="preserve">失业保险补贴</t>
  </si>
  <si>
    <t xml:space="preserve">瓦子社区</t>
  </si>
  <si>
    <t xml:space="preserve">1</t>
  </si>
  <si>
    <t xml:space="preserve">卫德春</t>
  </si>
  <si>
    <t xml:space="preserve">女</t>
  </si>
  <si>
    <t xml:space="preserve">1974.03</t>
  </si>
  <si>
    <t xml:space="preserve">大龄人员</t>
  </si>
  <si>
    <t xml:space="preserve">保洁</t>
  </si>
  <si>
    <t xml:space="preserve">2023.4.1-2024.3.31</t>
  </si>
  <si>
    <t xml:space="preserve">3</t>
  </si>
  <si>
    <t xml:space="preserve">2</t>
  </si>
  <si>
    <t xml:space="preserve">曾朝秀</t>
  </si>
  <si>
    <t xml:space="preserve">2021.5.1-2024.4.30</t>
  </si>
  <si>
    <t xml:space="preserve">桂苑社区</t>
  </si>
  <si>
    <t xml:space="preserve">罗艳</t>
  </si>
  <si>
    <t xml:space="preserve">袁金秀</t>
  </si>
  <si>
    <t xml:space="preserve">曹市社区</t>
  </si>
  <si>
    <t xml:space="preserve">李同彬</t>
  </si>
  <si>
    <t xml:space="preserve">男</t>
  </si>
  <si>
    <t xml:space="preserve">2021.6.1-2024.5.31</t>
  </si>
  <si>
    <t xml:space="preserve">韦正琼</t>
  </si>
  <si>
    <t xml:space="preserve">2022.9.1-2025.8.31</t>
  </si>
  <si>
    <t xml:space="preserve">林必高</t>
  </si>
  <si>
    <t xml:space="preserve">2021.8.1-2024.7.31</t>
  </si>
  <si>
    <t xml:space="preserve">晚中义</t>
  </si>
  <si>
    <t xml:space="preserve">2022.10.01-2025.09.30</t>
  </si>
  <si>
    <t xml:space="preserve">兴顺社区</t>
  </si>
  <si>
    <t xml:space="preserve">唐树平</t>
  </si>
  <si>
    <t xml:space="preserve">1975.02</t>
  </si>
  <si>
    <t xml:space="preserve">协理员</t>
  </si>
  <si>
    <t xml:space="preserve">2020.8.1-2023.7.31</t>
  </si>
  <si>
    <t xml:space="preserve">李洪梅</t>
  </si>
  <si>
    <t xml:space="preserve">1974.06</t>
  </si>
  <si>
    <t xml:space="preserve">杜洪波</t>
  </si>
  <si>
    <t xml:space="preserve">保洁员</t>
  </si>
  <si>
    <t xml:space="preserve">2020.10.19-2023.9.30</t>
  </si>
  <si>
    <t xml:space="preserve">王永贵</t>
  </si>
  <si>
    <t xml:space="preserve">交通协管</t>
  </si>
  <si>
    <t xml:space="preserve">2021.2.1-2024.1.30</t>
  </si>
  <si>
    <t xml:space="preserve">清溪社区</t>
  </si>
  <si>
    <t xml:space="preserve">傅泽林</t>
  </si>
  <si>
    <t xml:space="preserve">2020.6.5-2023.6.4</t>
  </si>
  <si>
    <t xml:space="preserve">2023.4-5</t>
  </si>
  <si>
    <t xml:space="preserve">张德才</t>
  </si>
  <si>
    <t xml:space="preserve">2019.9-2023.8</t>
  </si>
  <si>
    <t xml:space="preserve">李光敏</t>
  </si>
  <si>
    <t xml:space="preserve">2019.11.06-2023.09.30</t>
  </si>
  <si>
    <t xml:space="preserve">许守权</t>
  </si>
  <si>
    <t xml:space="preserve">周登焱</t>
  </si>
  <si>
    <t xml:space="preserve">2020.6.5-2023.9.30</t>
  </si>
  <si>
    <t xml:space="preserve">曹大珍</t>
  </si>
  <si>
    <t xml:space="preserve">2020.6.5-2023.12.30</t>
  </si>
  <si>
    <t xml:space="preserve">蓝启智</t>
  </si>
  <si>
    <t xml:space="preserve">刘章民</t>
  </si>
  <si>
    <t xml:space="preserve">2022.9.27-2025.10.30</t>
  </si>
  <si>
    <t xml:space="preserve">欧治华</t>
  </si>
  <si>
    <t xml:space="preserve">2020.6.5-2023.8.30</t>
  </si>
  <si>
    <t xml:space="preserve">谯子祥</t>
  </si>
  <si>
    <t xml:space="preserve">1966.10</t>
  </si>
  <si>
    <t xml:space="preserve">2020.6.1-2023.5.30</t>
  </si>
  <si>
    <t xml:space="preserve">许坚</t>
  </si>
  <si>
    <t xml:space="preserve">残疾人员</t>
  </si>
  <si>
    <t xml:space="preserve">2020.10.1-2023.9.30</t>
  </si>
  <si>
    <t xml:space="preserve">朱金海</t>
  </si>
  <si>
    <t xml:space="preserve">2022.1.20-2025.1.19</t>
  </si>
  <si>
    <t xml:space="preserve">刘梅</t>
  </si>
  <si>
    <t xml:space="preserve">1980.03</t>
  </si>
  <si>
    <t xml:space="preserve">2023.3.13-2026.3.12</t>
  </si>
  <si>
    <t xml:space="preserve">105779</t>
  </si>
  <si>
    <t xml:space="preserve">桐远社区</t>
  </si>
  <si>
    <t xml:space="preserve">薛尚良</t>
  </si>
  <si>
    <t xml:space="preserve">1972.07</t>
  </si>
  <si>
    <t xml:space="preserve">2023.4.13-2025.9.30</t>
  </si>
  <si>
    <t xml:space="preserve">屈德坤</t>
  </si>
  <si>
    <t xml:space="preserve">1975.12</t>
  </si>
  <si>
    <t xml:space="preserve">2023.4.13-2025.12.31</t>
  </si>
  <si>
    <t xml:space="preserve">胡世伦</t>
  </si>
  <si>
    <t xml:space="preserve">养老护工</t>
  </si>
  <si>
    <t xml:space="preserve">2023.1.1-2023.12.31</t>
  </si>
  <si>
    <t xml:space="preserve">刘仁菊</t>
  </si>
  <si>
    <t xml:space="preserve">托老托幼</t>
  </si>
  <si>
    <t xml:space="preserve">2023.1.1-2023.11.30</t>
  </si>
  <si>
    <t xml:space="preserve">毛启民</t>
  </si>
  <si>
    <t xml:space="preserve">1968.08</t>
  </si>
  <si>
    <t xml:space="preserve">治安巡逻员</t>
  </si>
  <si>
    <t xml:space="preserve">1970</t>
  </si>
  <si>
    <t xml:space="preserve">2023.2.8-2024.1.31</t>
  </si>
  <si>
    <t xml:space="preserve">4</t>
  </si>
  <si>
    <t xml:space="preserve">刘洋红</t>
  </si>
  <si>
    <t xml:space="preserve">1972.11</t>
  </si>
  <si>
    <t xml:space="preserve">宝藏社区</t>
  </si>
  <si>
    <t xml:space="preserve">周国有</t>
  </si>
  <si>
    <t xml:space="preserve">2019.5.1-2023.8.31</t>
  </si>
  <si>
    <t xml:space="preserve">可享受至退休</t>
  </si>
  <si>
    <t xml:space="preserve">邓正均</t>
  </si>
  <si>
    <t xml:space="preserve">2021.1.1-2023.12.31</t>
  </si>
  <si>
    <t xml:space="preserve">李朝银</t>
  </si>
  <si>
    <t xml:space="preserve">保安</t>
  </si>
  <si>
    <t xml:space="preserve">苟仁莲</t>
  </si>
  <si>
    <t xml:space="preserve">1977.09</t>
  </si>
  <si>
    <t xml:space="preserve">2023.4.1-2026.3.31</t>
  </si>
  <si>
    <t xml:space="preserve">游国海</t>
  </si>
  <si>
    <t xml:space="preserve">2019.10.9-2023.4.30</t>
  </si>
  <si>
    <t xml:space="preserve">2023.4</t>
  </si>
  <si>
    <t xml:space="preserve">可享受到退休</t>
  </si>
  <si>
    <t xml:space="preserve">二郎井社区</t>
  </si>
  <si>
    <t xml:space="preserve">艾秀洪</t>
  </si>
  <si>
    <t xml:space="preserve">2023.1.1-2023.9.30</t>
  </si>
  <si>
    <t xml:space="preserve">罗才良</t>
  </si>
  <si>
    <t xml:space="preserve">1963.10</t>
  </si>
  <si>
    <t xml:space="preserve">2019.5.1-2023.10.31</t>
  </si>
  <si>
    <t xml:space="preserve">屈德明</t>
  </si>
  <si>
    <t xml:space="preserve">1966.09</t>
  </si>
  <si>
    <t xml:space="preserve">2022.2.1-2024.1.31</t>
  </si>
  <si>
    <t xml:space="preserve">梅阳华</t>
  </si>
  <si>
    <t xml:space="preserve">1965.02</t>
  </si>
  <si>
    <t xml:space="preserve">5</t>
  </si>
  <si>
    <t xml:space="preserve">郑尚春</t>
  </si>
  <si>
    <t xml:space="preserve">1976.01</t>
  </si>
  <si>
    <t xml:space="preserve">团结社区</t>
  </si>
  <si>
    <t xml:space="preserve">严小容</t>
  </si>
  <si>
    <t xml:space="preserve">2022.2.1-2023.12.31</t>
  </si>
  <si>
    <t xml:space="preserve">赵显平</t>
  </si>
  <si>
    <t xml:space="preserve">1971.12</t>
  </si>
  <si>
    <t xml:space="preserve">2023.3.9-2024.3.8</t>
  </si>
  <si>
    <t xml:space="preserve">江世德</t>
  </si>
  <si>
    <t xml:space="preserve">2021.12.1-2024.10.31</t>
  </si>
  <si>
    <t xml:space="preserve">万先华</t>
  </si>
  <si>
    <t xml:space="preserve">市场管理</t>
  </si>
  <si>
    <t xml:space="preserve">2022.7.1-2024.11.30</t>
  </si>
  <si>
    <t xml:space="preserve">姜泽坤</t>
  </si>
  <si>
    <t xml:space="preserve">2022.7.1-2024.12.31</t>
  </si>
  <si>
    <t xml:space="preserve">西苑社区</t>
  </si>
  <si>
    <t xml:space="preserve">张立德</t>
  </si>
  <si>
    <t xml:space="preserve">1966.11</t>
  </si>
  <si>
    <t xml:space="preserve">2020.7.1-2023.6.30</t>
  </si>
  <si>
    <t xml:space="preserve">张敬</t>
  </si>
  <si>
    <t xml:space="preserve">1978.08</t>
  </si>
  <si>
    <t xml:space="preserve">孔祥梅</t>
  </si>
  <si>
    <t xml:space="preserve">1975.04</t>
  </si>
  <si>
    <t xml:space="preserve">刘定书</t>
  </si>
  <si>
    <t xml:space="preserve">2022.11.1-2025.10.31</t>
  </si>
  <si>
    <t xml:space="preserve">陈孝春</t>
  </si>
  <si>
    <t xml:space="preserve">公共卫生服务</t>
  </si>
  <si>
    <t xml:space="preserve">2022.12.01-2025.11.30</t>
  </si>
  <si>
    <t xml:space="preserve">6</t>
  </si>
  <si>
    <t xml:space="preserve">熊敏</t>
  </si>
  <si>
    <t xml:space="preserve">何正才</t>
  </si>
  <si>
    <t xml:space="preserve">1967.11</t>
  </si>
  <si>
    <t xml:space="preserve">2022.1-2024.12</t>
  </si>
  <si>
    <t xml:space="preserve">韩基连</t>
  </si>
  <si>
    <t xml:space="preserve">2021.6.1-2024.1.29</t>
  </si>
  <si>
    <t xml:space="preserve">张定龙</t>
  </si>
  <si>
    <t xml:space="preserve">2022.6.1-2025.9.15</t>
  </si>
  <si>
    <t xml:space="preserve">张永辉</t>
  </si>
  <si>
    <t xml:space="preserve">2022.6.1-2023.8.25</t>
  </si>
  <si>
    <t xml:space="preserve">建设社区</t>
  </si>
  <si>
    <t xml:space="preserve">陈为平</t>
  </si>
  <si>
    <t xml:space="preserve">2023.4.14-2027.11.1</t>
  </si>
  <si>
    <t xml:space="preserve">刘玉兰</t>
  </si>
  <si>
    <t xml:space="preserve">2020.10.01-2023.9.30</t>
  </si>
  <si>
    <t xml:space="preserve">阳兴会</t>
  </si>
  <si>
    <t xml:space="preserve">2021.11.01-2024.9.30</t>
  </si>
  <si>
    <t xml:space="preserve">刘地成</t>
  </si>
  <si>
    <t xml:space="preserve">停车场管理</t>
  </si>
  <si>
    <t xml:space="preserve">2019.3.1-2023.3.31</t>
  </si>
  <si>
    <t xml:space="preserve">郭庆蓉</t>
  </si>
  <si>
    <t xml:space="preserve">2022.7.1-2025.6.30</t>
  </si>
  <si>
    <t xml:space="preserve">陈国华</t>
  </si>
  <si>
    <t xml:space="preserve">1966.04</t>
  </si>
  <si>
    <t xml:space="preserve">2023.6.7-2026.4.30</t>
  </si>
  <si>
    <t xml:space="preserve">2023.6</t>
  </si>
  <si>
    <t xml:space="preserve">刘勇</t>
  </si>
  <si>
    <t xml:space="preserve">2022.6.1-2025.5.30</t>
  </si>
  <si>
    <t xml:space="preserve">秀水社区</t>
  </si>
  <si>
    <t xml:space="preserve">余芳琼</t>
  </si>
  <si>
    <t xml:space="preserve">2022.6.1-2025.5.31</t>
  </si>
  <si>
    <t xml:space="preserve">李长云</t>
  </si>
  <si>
    <t xml:space="preserve">2022.6.1-2024.1.31</t>
  </si>
  <si>
    <t xml:space="preserve">聂富裕</t>
  </si>
  <si>
    <t xml:space="preserve">2022.6.1-2023.6.30</t>
  </si>
  <si>
    <t xml:space="preserve">康桥社区</t>
  </si>
  <si>
    <t xml:space="preserve">陈小霞</t>
  </si>
  <si>
    <t xml:space="preserve">2019.10.1-2023.9.30</t>
  </si>
  <si>
    <t xml:space="preserve">熊兴贵</t>
  </si>
  <si>
    <t xml:space="preserve">林明清</t>
  </si>
  <si>
    <t xml:space="preserve">古洪远</t>
  </si>
  <si>
    <t xml:space="preserve">2020.1.5-2025.1</t>
  </si>
  <si>
    <t xml:space="preserve">张和平</t>
  </si>
  <si>
    <t xml:space="preserve">1964.07</t>
  </si>
  <si>
    <t xml:space="preserve">2023.6.1-2024.7.31</t>
  </si>
  <si>
    <t xml:space="preserve">宋兴梅</t>
  </si>
  <si>
    <t xml:space="preserve">2022.10.01-2025.10.01</t>
  </si>
  <si>
    <t xml:space="preserve">金牛社区</t>
  </si>
  <si>
    <t xml:space="preserve">郑达旭</t>
  </si>
  <si>
    <t xml:space="preserve">2020.9-2023.8</t>
  </si>
  <si>
    <t xml:space="preserve">钟成刚</t>
  </si>
  <si>
    <t xml:space="preserve">1966.03</t>
  </si>
  <si>
    <t xml:space="preserve">2022.1.1-2024.12.31</t>
  </si>
  <si>
    <t xml:space="preserve">夏世炳</t>
  </si>
  <si>
    <t xml:space="preserve">张绍芳</t>
  </si>
  <si>
    <t xml:space="preserve">2020.7-2023.6</t>
  </si>
  <si>
    <t xml:space="preserve">胡群基</t>
  </si>
  <si>
    <t xml:space="preserve">熊梅</t>
  </si>
  <si>
    <t xml:space="preserve">玉峰社区</t>
  </si>
  <si>
    <t xml:space="preserve">彭霖</t>
  </si>
  <si>
    <t xml:space="preserve">2021.1.1-2023.12</t>
  </si>
  <si>
    <t xml:space="preserve">李文全</t>
  </si>
  <si>
    <t xml:space="preserve">保绿</t>
  </si>
  <si>
    <t xml:space="preserve">赵锡蓉</t>
  </si>
  <si>
    <t xml:space="preserve">2021.4.8-2024.4.7</t>
  </si>
  <si>
    <t xml:space="preserve">邝俊龙</t>
  </si>
  <si>
    <t xml:space="preserve">1968.03</t>
  </si>
  <si>
    <t xml:space="preserve">日间照料</t>
  </si>
  <si>
    <t xml:space="preserve">2023.5.16-2024.5.15</t>
  </si>
  <si>
    <t xml:space="preserve">杨树萍</t>
  </si>
  <si>
    <t xml:space="preserve">2020.5.1-2023.4.30</t>
  </si>
  <si>
    <t xml:space="preserve">杨绍玉</t>
  </si>
  <si>
    <t xml:space="preserve">1975.09</t>
  </si>
  <si>
    <t xml:space="preserve">2023.3.9-2026.3.8</t>
  </si>
  <si>
    <t xml:space="preserve">詹家琼</t>
  </si>
  <si>
    <t xml:space="preserve">高洞社区</t>
  </si>
  <si>
    <t xml:space="preserve">罗永良</t>
  </si>
  <si>
    <t xml:space="preserve">1971.05</t>
  </si>
  <si>
    <t xml:space="preserve">2023.6.1-2026.5.30</t>
  </si>
  <si>
    <t xml:space="preserve">张明芬</t>
  </si>
  <si>
    <t xml:space="preserve">1976.08</t>
  </si>
  <si>
    <t xml:space="preserve">张明珍</t>
  </si>
  <si>
    <t xml:space="preserve">2022.9.3-2025.9.2</t>
  </si>
  <si>
    <t xml:space="preserve">王树勤</t>
  </si>
  <si>
    <t xml:space="preserve">2021.5.1-2023.9.30</t>
  </si>
  <si>
    <t xml:space="preserve">永安社区</t>
  </si>
  <si>
    <t xml:space="preserve">先永萍</t>
  </si>
  <si>
    <t xml:space="preserve">2020.11.1-2023.11.30</t>
  </si>
  <si>
    <t xml:space="preserve">罗中华</t>
  </si>
  <si>
    <t xml:space="preserve">黄如利</t>
  </si>
  <si>
    <t xml:space="preserve">2021.7.1-2024.6.30</t>
  </si>
  <si>
    <t xml:space="preserve">欧国平</t>
  </si>
  <si>
    <t xml:space="preserve">2022.3.10-2026.1.31</t>
  </si>
  <si>
    <t xml:space="preserve">梅登海</t>
  </si>
  <si>
    <t xml:space="preserve">2022.3.10-2025.2.28</t>
  </si>
  <si>
    <t xml:space="preserve">易以恒</t>
  </si>
  <si>
    <t xml:space="preserve">2022.9.3-2026.2.28</t>
  </si>
  <si>
    <t xml:space="preserve">清平社区</t>
  </si>
  <si>
    <t xml:space="preserve">郭怀清</t>
  </si>
  <si>
    <t xml:space="preserve">陈志敏</t>
  </si>
  <si>
    <t xml:space="preserve">2021.4.4-2024.6.30</t>
  </si>
  <si>
    <t xml:space="preserve">刘本春</t>
  </si>
  <si>
    <t xml:space="preserve">治安巡逻</t>
  </si>
  <si>
    <t xml:space="preserve">朱德全</t>
  </si>
  <si>
    <t xml:space="preserve">2021.11.1-2023.7.31</t>
  </si>
  <si>
    <t xml:space="preserve">万汝先</t>
  </si>
  <si>
    <t xml:space="preserve">治安协管</t>
  </si>
  <si>
    <t xml:space="preserve">2022.8.1-2025.7.31</t>
  </si>
  <si>
    <t xml:space="preserve">程中芳</t>
  </si>
  <si>
    <t xml:space="preserve">陈绪联</t>
  </si>
  <si>
    <t xml:space="preserve">残疾人联络员</t>
  </si>
  <si>
    <t xml:space="preserve">2023.2.1-2023.11.30</t>
  </si>
  <si>
    <t xml:space="preserve">万小英</t>
  </si>
  <si>
    <t xml:space="preserve">2022.8.1-2024.4.30</t>
  </si>
  <si>
    <t xml:space="preserve">向阳社区</t>
  </si>
  <si>
    <t xml:space="preserve">黄修仲</t>
  </si>
  <si>
    <t xml:space="preserve">卫生保洁</t>
  </si>
  <si>
    <t xml:space="preserve">2021.10.9-2024.10.8</t>
  </si>
  <si>
    <t xml:space="preserve">徐启金</t>
  </si>
  <si>
    <t xml:space="preserve">太和社区</t>
  </si>
  <si>
    <t xml:space="preserve">曾佐茂</t>
  </si>
  <si>
    <t xml:space="preserve">1982.08</t>
  </si>
  <si>
    <t xml:space="preserve">2022.11.3-2025.10.31</t>
  </si>
  <si>
    <t xml:space="preserve">涂国萍</t>
  </si>
  <si>
    <t xml:space="preserve">2022.7.5-2024.7.31</t>
  </si>
  <si>
    <t xml:space="preserve">朝阳社区</t>
  </si>
  <si>
    <t xml:space="preserve">陈华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67.12</t>
    </r>
  </si>
  <si>
    <t xml:space="preserve">协管、保洁员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70</t>
    </r>
  </si>
  <si>
    <t xml:space="preserve">2022.10.10-2025.10.09</t>
  </si>
  <si>
    <t xml:space="preserve">李小英</t>
  </si>
  <si>
    <t xml:space="preserve">河道巡查、环保巡查</t>
  </si>
  <si>
    <t xml:space="preserve">2020.9.29-2023.9.30</t>
  </si>
  <si>
    <t xml:space="preserve">彭智辉</t>
  </si>
  <si>
    <t xml:space="preserve">李庆秀</t>
  </si>
  <si>
    <t xml:space="preserve">2022.4.1-2023.3.31</t>
  </si>
  <si>
    <t xml:space="preserve">杜开贵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72.09</t>
    </r>
  </si>
  <si>
    <t xml:space="preserve">赵涛生</t>
  </si>
  <si>
    <t xml:space="preserve">7</t>
  </si>
  <si>
    <t xml:space="preserve">韦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75.10</t>
    </r>
  </si>
  <si>
    <t xml:space="preserve">8</t>
  </si>
  <si>
    <t xml:space="preserve">郑国琼</t>
  </si>
  <si>
    <t xml:space="preserve">安全巡查</t>
  </si>
  <si>
    <t xml:space="preserve">2021.7.6-2023.7.8</t>
  </si>
  <si>
    <t xml:space="preserve">9</t>
  </si>
  <si>
    <t xml:space="preserve">邝德科</t>
  </si>
  <si>
    <t xml:space="preserve">1970.06</t>
  </si>
  <si>
    <t xml:space="preserve">2023.2.8-2025.2.7</t>
  </si>
  <si>
    <t xml:space="preserve">10</t>
  </si>
  <si>
    <t xml:space="preserve">张加英</t>
  </si>
  <si>
    <t xml:space="preserve">2022.2.6-2025.2.28</t>
  </si>
  <si>
    <t xml:space="preserve">龙洞山社区</t>
  </si>
  <si>
    <t xml:space="preserve">程孝洪</t>
  </si>
  <si>
    <t xml:space="preserve">2020.4.30-2023.4.29</t>
  </si>
  <si>
    <t xml:space="preserve">王勇</t>
  </si>
  <si>
    <t xml:space="preserve">祥和社区</t>
  </si>
  <si>
    <t xml:space="preserve">刘意蓉</t>
  </si>
  <si>
    <t xml:space="preserve">1976.10</t>
  </si>
  <si>
    <t xml:space="preserve">文明劝导</t>
  </si>
  <si>
    <t xml:space="preserve">2020.9.1-2023.8.31</t>
  </si>
  <si>
    <r>
      <rPr>
        <sz val="9"/>
        <rFont val="宋体"/>
        <family val="0"/>
        <charset val="134"/>
      </rPr>
      <t xml:space="preserve">2023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</si>
  <si>
    <t xml:space="preserve">陈亦</t>
  </si>
  <si>
    <t xml:space="preserve">1973.10</t>
  </si>
  <si>
    <t xml:space="preserve">叶开华</t>
  </si>
  <si>
    <t xml:space="preserve">余兆宴</t>
  </si>
  <si>
    <t xml:space="preserve">文明劝导员</t>
  </si>
  <si>
    <t xml:space="preserve">2022.7.11-2025.7.10</t>
  </si>
  <si>
    <t xml:space="preserve">曾登容</t>
  </si>
  <si>
    <t xml:space="preserve">1975.01</t>
  </si>
  <si>
    <t xml:space="preserve">2023.03.01-2026.02.28</t>
  </si>
  <si>
    <r>
      <rPr>
        <sz val="9"/>
        <color rgb="FFFF0000"/>
        <rFont val="宋体"/>
        <family val="0"/>
        <charset val="134"/>
      </rPr>
      <t xml:space="preserve">2023.3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宋体"/>
        <family val="0"/>
        <charset val="134"/>
      </rPr>
      <t xml:space="preserve">5</t>
    </r>
  </si>
  <si>
    <t xml:space="preserve">孙芳伦</t>
  </si>
  <si>
    <t xml:space="preserve">1964.08</t>
  </si>
  <si>
    <t xml:space="preserve">2022.12.01-2024.08.11</t>
  </si>
  <si>
    <t xml:space="preserve">朱世清</t>
  </si>
  <si>
    <t xml:space="preserve">聂六银</t>
  </si>
  <si>
    <t xml:space="preserve">2022.7.11-2024.7.29</t>
  </si>
  <si>
    <t xml:space="preserve">詹林波</t>
  </si>
  <si>
    <t xml:space="preserve">1972.05</t>
  </si>
  <si>
    <t xml:space="preserve">莫顺容</t>
  </si>
  <si>
    <t xml:space="preserve">2020.1.1-2023.10.8</t>
  </si>
  <si>
    <t xml:space="preserve">殷君莉</t>
  </si>
  <si>
    <t xml:space="preserve">1974.10</t>
  </si>
  <si>
    <t xml:space="preserve">2020.4.1-2024.10.25</t>
  </si>
  <si>
    <t xml:space="preserve">欧志桂</t>
  </si>
  <si>
    <t xml:space="preserve">黄丽梅</t>
  </si>
  <si>
    <t xml:space="preserve">刘自强</t>
  </si>
  <si>
    <t xml:space="preserve">1970.11</t>
  </si>
  <si>
    <t xml:space="preserve">张乃清</t>
  </si>
  <si>
    <t xml:space="preserve">2020.4.15-2023.4.14</t>
  </si>
  <si>
    <t xml:space="preserve">万绍芬</t>
  </si>
  <si>
    <t xml:space="preserve">2020.5.15-2024.5.30</t>
  </si>
  <si>
    <t xml:space="preserve">张星彬</t>
  </si>
  <si>
    <t xml:space="preserve">1964.04</t>
  </si>
  <si>
    <t xml:space="preserve">2023.05-2026.04</t>
  </si>
  <si>
    <t xml:space="preserve">龙文连</t>
  </si>
  <si>
    <t xml:space="preserve">1975.10</t>
  </si>
  <si>
    <t xml:space="preserve">2023.05-2025.10</t>
  </si>
  <si>
    <t xml:space="preserve">张存华</t>
  </si>
  <si>
    <t xml:space="preserve">古云宽</t>
  </si>
  <si>
    <t xml:space="preserve">2020.4.1-2023.3.30</t>
  </si>
  <si>
    <r>
      <rPr>
        <sz val="9"/>
        <rFont val="宋体"/>
        <family val="0"/>
        <charset val="134"/>
      </rPr>
      <t xml:space="preserve">2023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游光灿</t>
  </si>
  <si>
    <t xml:space="preserve">2020.4.15-2023.3.3</t>
  </si>
  <si>
    <r>
      <rPr>
        <sz val="9"/>
        <color rgb="FFFF0000"/>
        <rFont val="宋体"/>
        <family val="0"/>
        <charset val="134"/>
      </rPr>
      <t xml:space="preserve">2023.2</t>
    </r>
    <r>
      <rPr>
        <sz val="9"/>
        <color rgb="FFFF0000"/>
        <rFont val="Noto Sans"/>
        <family val="2"/>
      </rPr>
      <t xml:space="preserve">－</t>
    </r>
    <r>
      <rPr>
        <sz val="9"/>
        <color rgb="FFFF0000"/>
        <rFont val="宋体"/>
        <family val="0"/>
        <charset val="134"/>
      </rPr>
      <t xml:space="preserve">3</t>
    </r>
  </si>
  <si>
    <t xml:space="preserve">王玲</t>
  </si>
  <si>
    <r>
      <rPr>
        <sz val="9"/>
        <rFont val="宋体"/>
        <family val="0"/>
        <charset val="134"/>
      </rPr>
      <t xml:space="preserve">2023.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</t>
    </r>
  </si>
  <si>
    <t xml:space="preserve">龙文英</t>
  </si>
  <si>
    <t xml:space="preserve">2020.5.15-2023.2.28</t>
  </si>
  <si>
    <t xml:space="preserve">达康社区</t>
  </si>
  <si>
    <t xml:space="preserve">雷吉英</t>
  </si>
  <si>
    <t xml:space="preserve">2021.5.6-2023.5.6</t>
  </si>
  <si>
    <r>
      <rPr>
        <sz val="9"/>
        <rFont val="宋体"/>
        <family val="0"/>
        <charset val="134"/>
      </rPr>
      <t xml:space="preserve">2023.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</si>
  <si>
    <t xml:space="preserve">谢明清</t>
  </si>
  <si>
    <t xml:space="preserve">2022.2-2024.2</t>
  </si>
  <si>
    <t xml:space="preserve">曾承林</t>
  </si>
  <si>
    <t xml:space="preserve">2022.6.1-2023.6.1</t>
  </si>
  <si>
    <t xml:space="preserve">刘小梅</t>
  </si>
  <si>
    <t xml:space="preserve">1977.05</t>
  </si>
  <si>
    <t xml:space="preserve">2022.10.01-2023.09.31</t>
  </si>
  <si>
    <t xml:space="preserve">罗秀英</t>
  </si>
  <si>
    <t xml:space="preserve">牛滩中心学校</t>
  </si>
  <si>
    <t xml:space="preserve">钟厚伦</t>
  </si>
  <si>
    <t xml:space="preserve">2022.6.1-2026.3.18</t>
  </si>
  <si>
    <t xml:space="preserve">邝德平</t>
  </si>
  <si>
    <t xml:space="preserve">2022.6.1-2026.1.26</t>
  </si>
  <si>
    <t xml:space="preserve">蒋志玲</t>
  </si>
  <si>
    <t xml:space="preserve">1976.09</t>
  </si>
  <si>
    <t xml:space="preserve">2022.6.1-2026.9.11</t>
  </si>
  <si>
    <t xml:space="preserve">奇峰镇人民政府</t>
  </si>
  <si>
    <t xml:space="preserve">邱儒群</t>
  </si>
  <si>
    <t xml:space="preserve">1982.02</t>
  </si>
  <si>
    <t xml:space="preserve">云龙镇人民政府</t>
  </si>
  <si>
    <t xml:space="preserve">张德平</t>
  </si>
  <si>
    <t xml:space="preserve">陈正琼</t>
  </si>
  <si>
    <t xml:space="preserve">1975.11</t>
  </si>
  <si>
    <t xml:space="preserve">2022.12.01-2025.10.31</t>
  </si>
  <si>
    <t xml:space="preserve">工矿社区</t>
  </si>
  <si>
    <t xml:space="preserve">陈顺忠</t>
  </si>
  <si>
    <t xml:space="preserve">2019.1.1-2023.7.31</t>
  </si>
  <si>
    <t xml:space="preserve">官应国</t>
  </si>
  <si>
    <t xml:space="preserve">2020.8-2023.7</t>
  </si>
  <si>
    <t xml:space="preserve">万立平</t>
  </si>
  <si>
    <t xml:space="preserve">2021.4.7-2024.3.6</t>
  </si>
  <si>
    <t xml:space="preserve">孙明春</t>
  </si>
  <si>
    <t xml:space="preserve">李红英</t>
  </si>
  <si>
    <t xml:space="preserve">2022.6.9-2025.6.9</t>
  </si>
  <si>
    <t xml:space="preserve">杨万敏</t>
  </si>
  <si>
    <t xml:space="preserve">2021.12.1-2024.11.30</t>
  </si>
  <si>
    <t xml:space="preserve">刘玉琼</t>
  </si>
  <si>
    <t xml:space="preserve">2021.3.1-2024.1.31</t>
  </si>
  <si>
    <t xml:space="preserve">黄桷树社区</t>
  </si>
  <si>
    <t xml:space="preserve">杨润花</t>
  </si>
  <si>
    <t xml:space="preserve">1974.04</t>
  </si>
  <si>
    <t xml:space="preserve">2019.11.7-2024.3.31</t>
  </si>
  <si>
    <r>
      <rPr>
        <sz val="9"/>
        <color rgb="FF000000"/>
        <rFont val="宋体"/>
        <family val="0"/>
        <charset val="134"/>
      </rPr>
      <t xml:space="preserve">2023.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6</t>
    </r>
  </si>
  <si>
    <t xml:space="preserve">谢代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972.01</t>
    </r>
  </si>
  <si>
    <t xml:space="preserve">余昌芬</t>
  </si>
  <si>
    <t xml:space="preserve">2021.1.1-2024.12.31</t>
  </si>
  <si>
    <t xml:space="preserve">怡园社区</t>
  </si>
  <si>
    <t xml:space="preserve">朱红娟</t>
  </si>
  <si>
    <t xml:space="preserve">2021.10.01-2022.9.30</t>
  </si>
  <si>
    <r>
      <rPr>
        <sz val="9"/>
        <rFont val="宋体"/>
        <family val="0"/>
        <charset val="134"/>
      </rPr>
      <t xml:space="preserve">2023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郑朝芳</t>
  </si>
  <si>
    <t xml:space="preserve">李正德</t>
  </si>
  <si>
    <t xml:space="preserve">2021.6.8-2022.6.8</t>
  </si>
  <si>
    <t xml:space="preserve">徐贤成</t>
  </si>
  <si>
    <t xml:space="preserve">邓运秀</t>
  </si>
  <si>
    <t xml:space="preserve">陈应春</t>
  </si>
  <si>
    <t xml:space="preserve">赵坤燕</t>
  </si>
  <si>
    <t xml:space="preserve">1980.02</t>
  </si>
  <si>
    <t xml:space="preserve">治安协管员</t>
  </si>
  <si>
    <t xml:space="preserve">2022.10.01-2025.09.31</t>
  </si>
  <si>
    <t xml:space="preserve">张星梅</t>
  </si>
  <si>
    <t xml:space="preserve">1975.08</t>
  </si>
  <si>
    <t xml:space="preserve">交通协管员</t>
  </si>
  <si>
    <t xml:space="preserve">代桂花</t>
  </si>
  <si>
    <t xml:space="preserve">低收入家庭</t>
  </si>
  <si>
    <t xml:space="preserve">劳保协理员</t>
  </si>
  <si>
    <r>
      <rPr>
        <sz val="9"/>
        <rFont val="宋体"/>
        <family val="0"/>
        <charset val="134"/>
      </rPr>
      <t xml:space="preserve">2023.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2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333333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9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10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9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9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0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10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1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3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9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0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9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10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1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10" xfId="21"/>
    <cellStyle name="常规 10 2" xfId="22"/>
    <cellStyle name="常规 10 2 2" xfId="23"/>
    <cellStyle name="常规 10 2 2 2" xfId="24"/>
    <cellStyle name="常规 10 2 2 3" xfId="25"/>
    <cellStyle name="常规 10 2 2 4" xfId="26"/>
    <cellStyle name="常规 10 2 2 5" xfId="27"/>
    <cellStyle name="常规 10 2 3" xfId="28"/>
    <cellStyle name="常规 10 2 4" xfId="29"/>
    <cellStyle name="常规 10 3" xfId="30"/>
    <cellStyle name="常规 10 3 2" xfId="31"/>
    <cellStyle name="常规 10 3 3" xfId="32"/>
    <cellStyle name="常规 10 3 4" xfId="33"/>
    <cellStyle name="常规 10 3 5" xfId="34"/>
    <cellStyle name="常规 11" xfId="35"/>
    <cellStyle name="常规 11 10" xfId="36"/>
    <cellStyle name="常规 11 10 2" xfId="37"/>
    <cellStyle name="常规 11 10 2 2" xfId="38"/>
    <cellStyle name="常规 11 10 2 3" xfId="39"/>
    <cellStyle name="常规 11 10 2 4" xfId="40"/>
    <cellStyle name="常规 11 10 2 5" xfId="41"/>
    <cellStyle name="常规 11 10 3" xfId="42"/>
    <cellStyle name="常规 11 10 3 2" xfId="43"/>
    <cellStyle name="常规 11 10 3 3" xfId="44"/>
    <cellStyle name="常规 11 10 3 4" xfId="45"/>
    <cellStyle name="常规 11 10 3 5" xfId="46"/>
    <cellStyle name="常规 11 10 4" xfId="47"/>
    <cellStyle name="常规 11 10 5" xfId="48"/>
    <cellStyle name="常规 11 10 6" xfId="49"/>
    <cellStyle name="常规 11 10 7" xfId="50"/>
    <cellStyle name="常规 11 11" xfId="51"/>
    <cellStyle name="常规 11 11 2" xfId="52"/>
    <cellStyle name="常规 11 11 2 2" xfId="53"/>
    <cellStyle name="常规 11 11 2 3" xfId="54"/>
    <cellStyle name="常规 11 11 2 4" xfId="55"/>
    <cellStyle name="常规 11 11 2 5" xfId="56"/>
    <cellStyle name="常规 11 11 3" xfId="57"/>
    <cellStyle name="常规 11 11 4" xfId="58"/>
    <cellStyle name="常规 11 12" xfId="59"/>
    <cellStyle name="常规 11 12 2" xfId="60"/>
    <cellStyle name="常规 11 12 3" xfId="61"/>
    <cellStyle name="常规 11 12 4" xfId="62"/>
    <cellStyle name="常规 11 12 5" xfId="63"/>
    <cellStyle name="常规 11 13" xfId="64"/>
    <cellStyle name="常规 11 13 2" xfId="65"/>
    <cellStyle name="常规 11 13 3" xfId="66"/>
    <cellStyle name="常规 11 13 4" xfId="67"/>
    <cellStyle name="常规 11 13 5" xfId="68"/>
    <cellStyle name="常规 11 14" xfId="69"/>
    <cellStyle name="常规 11 14 2" xfId="70"/>
    <cellStyle name="常规 11 14 2 2" xfId="71"/>
    <cellStyle name="常规 11 14 2 3" xfId="72"/>
    <cellStyle name="常规 11 14 3" xfId="73"/>
    <cellStyle name="常规 11 15" xfId="74"/>
    <cellStyle name="常规 11 2" xfId="75"/>
    <cellStyle name="常规 11 2 2" xfId="76"/>
    <cellStyle name="常规 11 2 2 2" xfId="77"/>
    <cellStyle name="常规 11 2 2 3" xfId="78"/>
    <cellStyle name="常规 11 2 2 4" xfId="79"/>
    <cellStyle name="常规 11 2 2 5" xfId="80"/>
    <cellStyle name="常规 11 2 3" xfId="81"/>
    <cellStyle name="常规 11 2 3 2" xfId="82"/>
    <cellStyle name="常规 11 2 3 3" xfId="83"/>
    <cellStyle name="常规 11 2 3 4" xfId="84"/>
    <cellStyle name="常规 11 2 3 5" xfId="85"/>
    <cellStyle name="常规 11 2 4" xfId="86"/>
    <cellStyle name="常规 11 2 5" xfId="87"/>
    <cellStyle name="常规 11 3" xfId="88"/>
    <cellStyle name="常规 11 3 2" xfId="89"/>
    <cellStyle name="常规 11 3 2 2" xfId="90"/>
    <cellStyle name="常规 11 3 2 3" xfId="91"/>
    <cellStyle name="常规 11 3 2 4" xfId="92"/>
    <cellStyle name="常规 11 3 2 5" xfId="93"/>
    <cellStyle name="常规 11 3 3" xfId="94"/>
    <cellStyle name="常规 11 3 3 2" xfId="95"/>
    <cellStyle name="常规 11 3 3 3" xfId="96"/>
    <cellStyle name="常规 11 3 3 4" xfId="97"/>
    <cellStyle name="常规 11 3 3 5" xfId="98"/>
    <cellStyle name="常规 11 3 4" xfId="99"/>
    <cellStyle name="常规 11 3 5" xfId="100"/>
    <cellStyle name="常规 11 4" xfId="101"/>
    <cellStyle name="常规 11 4 2" xfId="102"/>
    <cellStyle name="常规 11 4 2 2" xfId="103"/>
    <cellStyle name="常规 11 4 2 3" xfId="104"/>
    <cellStyle name="常规 11 4 2 4" xfId="105"/>
    <cellStyle name="常规 11 4 2 5" xfId="106"/>
    <cellStyle name="常规 11 4 3" xfId="107"/>
    <cellStyle name="常规 11 4 3 2" xfId="108"/>
    <cellStyle name="常规 11 4 3 3" xfId="109"/>
    <cellStyle name="常规 11 4 3 4" xfId="110"/>
    <cellStyle name="常规 11 4 3 5" xfId="111"/>
    <cellStyle name="常规 11 4 4" xfId="112"/>
    <cellStyle name="常规 11 4 5" xfId="113"/>
    <cellStyle name="常规 11 4 6" xfId="114"/>
    <cellStyle name="常规 11 4 7" xfId="115"/>
    <cellStyle name="常规 11 5" xfId="116"/>
    <cellStyle name="常规 11 5 2" xfId="117"/>
    <cellStyle name="常规 11 5 2 2" xfId="118"/>
    <cellStyle name="常规 11 5 2 3" xfId="119"/>
    <cellStyle name="常规 11 5 2 4" xfId="120"/>
    <cellStyle name="常规 11 5 2 5" xfId="121"/>
    <cellStyle name="常规 11 5 3" xfId="122"/>
    <cellStyle name="常规 11 5 3 2" xfId="123"/>
    <cellStyle name="常规 11 5 3 3" xfId="124"/>
    <cellStyle name="常规 11 5 3 4" xfId="125"/>
    <cellStyle name="常规 11 5 3 5" xfId="126"/>
    <cellStyle name="常规 11 5 4" xfId="127"/>
    <cellStyle name="常规 11 5 5" xfId="128"/>
    <cellStyle name="常规 11 5 6" xfId="129"/>
    <cellStyle name="常规 11 5 7" xfId="130"/>
    <cellStyle name="常规 11 6" xfId="131"/>
    <cellStyle name="常规 11 6 2" xfId="132"/>
    <cellStyle name="常规 11 6 2 2" xfId="133"/>
    <cellStyle name="常规 11 6 2 3" xfId="134"/>
    <cellStyle name="常规 11 6 2 4" xfId="135"/>
    <cellStyle name="常规 11 6 2 5" xfId="136"/>
    <cellStyle name="常规 11 6 3" xfId="137"/>
    <cellStyle name="常规 11 6 3 2" xfId="138"/>
    <cellStyle name="常规 11 6 3 3" xfId="139"/>
    <cellStyle name="常规 11 6 3 4" xfId="140"/>
    <cellStyle name="常规 11 6 3 5" xfId="141"/>
    <cellStyle name="常规 11 6 4" xfId="142"/>
    <cellStyle name="常规 11 6 5" xfId="143"/>
    <cellStyle name="常规 11 6 6" xfId="144"/>
    <cellStyle name="常规 11 6 7" xfId="145"/>
    <cellStyle name="常规 11 7" xfId="146"/>
    <cellStyle name="常规 11 7 2" xfId="147"/>
    <cellStyle name="常规 11 7 2 2" xfId="148"/>
    <cellStyle name="常规 11 7 2 3" xfId="149"/>
    <cellStyle name="常规 11 7 2 4" xfId="150"/>
    <cellStyle name="常规 11 7 2 5" xfId="151"/>
    <cellStyle name="常规 11 7 3" xfId="152"/>
    <cellStyle name="常规 11 7 3 2" xfId="153"/>
    <cellStyle name="常规 11 7 3 3" xfId="154"/>
    <cellStyle name="常规 11 7 3 4" xfId="155"/>
    <cellStyle name="常规 11 7 3 5" xfId="156"/>
    <cellStyle name="常规 11 7 4" xfId="157"/>
    <cellStyle name="常规 11 7 5" xfId="158"/>
    <cellStyle name="常规 11 7 6" xfId="159"/>
    <cellStyle name="常规 11 7 7" xfId="160"/>
    <cellStyle name="常规 11 8" xfId="161"/>
    <cellStyle name="常规 11 8 2" xfId="162"/>
    <cellStyle name="常规 11 8 2 2" xfId="163"/>
    <cellStyle name="常规 11 8 2 3" xfId="164"/>
    <cellStyle name="常规 11 8 2 4" xfId="165"/>
    <cellStyle name="常规 11 8 2 5" xfId="166"/>
    <cellStyle name="常规 11 8 3" xfId="167"/>
    <cellStyle name="常规 11 8 3 2" xfId="168"/>
    <cellStyle name="常规 11 8 3 3" xfId="169"/>
    <cellStyle name="常规 11 8 3 4" xfId="170"/>
    <cellStyle name="常规 11 8 3 5" xfId="171"/>
    <cellStyle name="常规 11 8 4" xfId="172"/>
    <cellStyle name="常规 11 8 5" xfId="173"/>
    <cellStyle name="常规 11 8 6" xfId="174"/>
    <cellStyle name="常规 11 8 7" xfId="175"/>
    <cellStyle name="常规 11 9" xfId="176"/>
    <cellStyle name="常规 11 9 2" xfId="177"/>
    <cellStyle name="常规 11 9 2 2" xfId="178"/>
    <cellStyle name="常规 11 9 2 3" xfId="179"/>
    <cellStyle name="常规 11 9 2 4" xfId="180"/>
    <cellStyle name="常规 11 9 2 5" xfId="181"/>
    <cellStyle name="常规 11 9 3" xfId="182"/>
    <cellStyle name="常规 11 9 3 2" xfId="183"/>
    <cellStyle name="常规 11 9 3 3" xfId="184"/>
    <cellStyle name="常规 11 9 3 4" xfId="185"/>
    <cellStyle name="常规 11 9 3 5" xfId="186"/>
    <cellStyle name="常规 11 9 4" xfId="187"/>
    <cellStyle name="常规 11 9 5" xfId="188"/>
    <cellStyle name="常规 11 9 6" xfId="189"/>
    <cellStyle name="常规 11 9 7" xfId="190"/>
    <cellStyle name="常规 12" xfId="191"/>
    <cellStyle name="常规 12 10" xfId="192"/>
    <cellStyle name="常规 12 10 2" xfId="193"/>
    <cellStyle name="常规 12 10 2 2" xfId="194"/>
    <cellStyle name="常规 12 10 2 3" xfId="195"/>
    <cellStyle name="常规 12 10 2 4" xfId="196"/>
    <cellStyle name="常规 12 10 2 5" xfId="197"/>
    <cellStyle name="常规 12 10 3" xfId="198"/>
    <cellStyle name="常规 12 10 3 2" xfId="199"/>
    <cellStyle name="常规 12 10 3 3" xfId="200"/>
    <cellStyle name="常规 12 10 3 4" xfId="201"/>
    <cellStyle name="常规 12 10 3 5" xfId="202"/>
    <cellStyle name="常规 12 10 4" xfId="203"/>
    <cellStyle name="常规 12 10 5" xfId="204"/>
    <cellStyle name="常规 12 10 6" xfId="205"/>
    <cellStyle name="常规 12 10 7" xfId="206"/>
    <cellStyle name="常规 12 11" xfId="207"/>
    <cellStyle name="常规 12 11 2" xfId="208"/>
    <cellStyle name="常规 12 11 2 2" xfId="209"/>
    <cellStyle name="常规 12 11 2 3" xfId="210"/>
    <cellStyle name="常规 12 11 2 4" xfId="211"/>
    <cellStyle name="常规 12 11 2 5" xfId="212"/>
    <cellStyle name="常规 12 11 3" xfId="213"/>
    <cellStyle name="常规 12 11 4" xfId="214"/>
    <cellStyle name="常规 12 12" xfId="215"/>
    <cellStyle name="常规 12 12 2" xfId="216"/>
    <cellStyle name="常规 12 12 3" xfId="217"/>
    <cellStyle name="常规 12 12 4" xfId="218"/>
    <cellStyle name="常规 12 12 5" xfId="219"/>
    <cellStyle name="常规 12 13" xfId="220"/>
    <cellStyle name="常规 12 13 2" xfId="221"/>
    <cellStyle name="常规 12 13 3" xfId="222"/>
    <cellStyle name="常规 12 13 4" xfId="223"/>
    <cellStyle name="常规 12 13 5" xfId="224"/>
    <cellStyle name="常规 12 14" xfId="225"/>
    <cellStyle name="常规 12 15" xfId="226"/>
    <cellStyle name="常规 12 16" xfId="227"/>
    <cellStyle name="常规 12 17" xfId="228"/>
    <cellStyle name="常规 12 2" xfId="229"/>
    <cellStyle name="常规 12 2 2" xfId="230"/>
    <cellStyle name="常规 12 2 2 2" xfId="231"/>
    <cellStyle name="常规 12 2 2 3" xfId="232"/>
    <cellStyle name="常规 12 2 2 4" xfId="233"/>
    <cellStyle name="常规 12 2 2 5" xfId="234"/>
    <cellStyle name="常规 12 2 3" xfId="235"/>
    <cellStyle name="常规 12 2 3 2" xfId="236"/>
    <cellStyle name="常规 12 2 3 3" xfId="237"/>
    <cellStyle name="常规 12 2 3 4" xfId="238"/>
    <cellStyle name="常规 12 2 3 5" xfId="239"/>
    <cellStyle name="常规 12 2 4" xfId="240"/>
    <cellStyle name="常规 12 2 5" xfId="241"/>
    <cellStyle name="常规 12 3" xfId="242"/>
    <cellStyle name="常规 12 3 2" xfId="243"/>
    <cellStyle name="常规 12 3 2 2" xfId="244"/>
    <cellStyle name="常规 12 3 2 3" xfId="245"/>
    <cellStyle name="常规 12 3 2 4" xfId="246"/>
    <cellStyle name="常规 12 3 2 5" xfId="247"/>
    <cellStyle name="常规 12 3 3" xfId="248"/>
    <cellStyle name="常规 12 3 3 2" xfId="249"/>
    <cellStyle name="常规 12 3 3 3" xfId="250"/>
    <cellStyle name="常规 12 3 3 4" xfId="251"/>
    <cellStyle name="常规 12 3 3 5" xfId="252"/>
    <cellStyle name="常规 12 3 4" xfId="253"/>
    <cellStyle name="常规 12 3 5" xfId="254"/>
    <cellStyle name="常规 12 4" xfId="255"/>
    <cellStyle name="常规 12 4 2" xfId="256"/>
    <cellStyle name="常规 12 4 2 2" xfId="257"/>
    <cellStyle name="常规 12 4 2 3" xfId="258"/>
    <cellStyle name="常规 12 4 2 4" xfId="259"/>
    <cellStyle name="常规 12 4 2 5" xfId="260"/>
    <cellStyle name="常规 12 4 3" xfId="261"/>
    <cellStyle name="常规 12 4 3 2" xfId="262"/>
    <cellStyle name="常规 12 4 3 3" xfId="263"/>
    <cellStyle name="常规 12 4 3 4" xfId="264"/>
    <cellStyle name="常规 12 4 3 5" xfId="265"/>
    <cellStyle name="常规 12 4 4" xfId="266"/>
    <cellStyle name="常规 12 4 5" xfId="267"/>
    <cellStyle name="常规 12 4 6" xfId="268"/>
    <cellStyle name="常规 12 4 7" xfId="269"/>
    <cellStyle name="常规 12 5" xfId="270"/>
    <cellStyle name="常规 12 5 2" xfId="271"/>
    <cellStyle name="常规 12 5 2 2" xfId="272"/>
    <cellStyle name="常规 12 5 2 3" xfId="273"/>
    <cellStyle name="常规 12 5 2 4" xfId="274"/>
    <cellStyle name="常规 12 5 2 5" xfId="275"/>
    <cellStyle name="常规 12 5 3" xfId="276"/>
    <cellStyle name="常规 12 5 3 2" xfId="277"/>
    <cellStyle name="常规 12 5 3 3" xfId="278"/>
    <cellStyle name="常规 12 5 3 4" xfId="279"/>
    <cellStyle name="常规 12 5 3 5" xfId="280"/>
    <cellStyle name="常规 12 5 4" xfId="281"/>
    <cellStyle name="常规 12 5 5" xfId="282"/>
    <cellStyle name="常规 12 5 6" xfId="283"/>
    <cellStyle name="常规 12 5 7" xfId="284"/>
    <cellStyle name="常规 12 6" xfId="285"/>
    <cellStyle name="常规 12 6 2" xfId="286"/>
    <cellStyle name="常规 12 6 2 2" xfId="287"/>
    <cellStyle name="常规 12 6 2 3" xfId="288"/>
    <cellStyle name="常规 12 6 2 4" xfId="289"/>
    <cellStyle name="常规 12 6 2 5" xfId="290"/>
    <cellStyle name="常规 12 6 3" xfId="291"/>
    <cellStyle name="常规 12 6 3 2" xfId="292"/>
    <cellStyle name="常规 12 6 3 3" xfId="293"/>
    <cellStyle name="常规 12 6 3 4" xfId="294"/>
    <cellStyle name="常规 12 6 3 5" xfId="295"/>
    <cellStyle name="常规 12 6 4" xfId="296"/>
    <cellStyle name="常规 12 6 5" xfId="297"/>
    <cellStyle name="常规 12 6 6" xfId="298"/>
    <cellStyle name="常规 12 6 7" xfId="299"/>
    <cellStyle name="常规 12 7" xfId="300"/>
    <cellStyle name="常规 12 7 2" xfId="301"/>
    <cellStyle name="常规 12 7 2 2" xfId="302"/>
    <cellStyle name="常规 12 7 2 3" xfId="303"/>
    <cellStyle name="常规 12 7 2 4" xfId="304"/>
    <cellStyle name="常规 12 7 2 5" xfId="305"/>
    <cellStyle name="常规 12 7 3" xfId="306"/>
    <cellStyle name="常规 12 7 3 2" xfId="307"/>
    <cellStyle name="常规 12 7 3 3" xfId="308"/>
    <cellStyle name="常规 12 7 3 4" xfId="309"/>
    <cellStyle name="常规 12 7 3 5" xfId="310"/>
    <cellStyle name="常规 12 7 4" xfId="311"/>
    <cellStyle name="常规 12 7 5" xfId="312"/>
    <cellStyle name="常规 12 7 6" xfId="313"/>
    <cellStyle name="常规 12 7 7" xfId="314"/>
    <cellStyle name="常规 12 8" xfId="315"/>
    <cellStyle name="常规 12 8 2" xfId="316"/>
    <cellStyle name="常规 12 8 2 2" xfId="317"/>
    <cellStyle name="常规 12 8 2 3" xfId="318"/>
    <cellStyle name="常规 12 8 2 4" xfId="319"/>
    <cellStyle name="常规 12 8 2 5" xfId="320"/>
    <cellStyle name="常规 12 8 3" xfId="321"/>
    <cellStyle name="常规 12 8 3 2" xfId="322"/>
    <cellStyle name="常规 12 8 3 3" xfId="323"/>
    <cellStyle name="常规 12 8 3 4" xfId="324"/>
    <cellStyle name="常规 12 8 3 5" xfId="325"/>
    <cellStyle name="常规 12 8 4" xfId="326"/>
    <cellStyle name="常规 12 8 5" xfId="327"/>
    <cellStyle name="常规 12 8 6" xfId="328"/>
    <cellStyle name="常规 12 8 7" xfId="329"/>
    <cellStyle name="常规 12 9" xfId="330"/>
    <cellStyle name="常规 12 9 2" xfId="331"/>
    <cellStyle name="常规 12 9 2 2" xfId="332"/>
    <cellStyle name="常规 12 9 2 3" xfId="333"/>
    <cellStyle name="常规 12 9 2 4" xfId="334"/>
    <cellStyle name="常规 12 9 2 5" xfId="335"/>
    <cellStyle name="常规 12 9 3" xfId="336"/>
    <cellStyle name="常规 12 9 3 2" xfId="337"/>
    <cellStyle name="常规 12 9 3 3" xfId="338"/>
    <cellStyle name="常规 12 9 3 4" xfId="339"/>
    <cellStyle name="常规 12 9 3 5" xfId="340"/>
    <cellStyle name="常规 12 9 4" xfId="341"/>
    <cellStyle name="常规 12 9 5" xfId="342"/>
    <cellStyle name="常规 12 9 6" xfId="343"/>
    <cellStyle name="常规 12 9 7" xfId="344"/>
    <cellStyle name="常规 13" xfId="345"/>
    <cellStyle name="常规 13 10" xfId="346"/>
    <cellStyle name="常规 13 10 2" xfId="347"/>
    <cellStyle name="常规 13 10 2 2" xfId="348"/>
    <cellStyle name="常规 13 10 2 3" xfId="349"/>
    <cellStyle name="常规 13 10 2 4" xfId="350"/>
    <cellStyle name="常规 13 10 2 5" xfId="351"/>
    <cellStyle name="常规 13 10 3" xfId="352"/>
    <cellStyle name="常规 13 10 3 2" xfId="353"/>
    <cellStyle name="常规 13 10 3 3" xfId="354"/>
    <cellStyle name="常规 13 10 3 4" xfId="355"/>
    <cellStyle name="常规 13 10 3 5" xfId="356"/>
    <cellStyle name="常规 13 10 4" xfId="357"/>
    <cellStyle name="常规 13 10 5" xfId="358"/>
    <cellStyle name="常规 13 10 6" xfId="359"/>
    <cellStyle name="常规 13 10 7" xfId="360"/>
    <cellStyle name="常规 13 11" xfId="361"/>
    <cellStyle name="常规 13 11 2" xfId="362"/>
    <cellStyle name="常规 13 11 2 2" xfId="363"/>
    <cellStyle name="常规 13 11 2 3" xfId="364"/>
    <cellStyle name="常规 13 11 2 4" xfId="365"/>
    <cellStyle name="常规 13 11 2 5" xfId="366"/>
    <cellStyle name="常规 13 11 3" xfId="367"/>
    <cellStyle name="常规 13 11 4" xfId="368"/>
    <cellStyle name="常规 13 12" xfId="369"/>
    <cellStyle name="常规 13 12 2" xfId="370"/>
    <cellStyle name="常规 13 12 3" xfId="371"/>
    <cellStyle name="常规 13 12 4" xfId="372"/>
    <cellStyle name="常规 13 12 5" xfId="373"/>
    <cellStyle name="常规 13 13" xfId="374"/>
    <cellStyle name="常规 13 13 2" xfId="375"/>
    <cellStyle name="常规 13 13 3" xfId="376"/>
    <cellStyle name="常规 13 13 4" xfId="377"/>
    <cellStyle name="常规 13 13 5" xfId="378"/>
    <cellStyle name="常规 13 14" xfId="379"/>
    <cellStyle name="常规 13 15" xfId="380"/>
    <cellStyle name="常规 13 16" xfId="381"/>
    <cellStyle name="常规 13 17" xfId="382"/>
    <cellStyle name="常规 13 2" xfId="383"/>
    <cellStyle name="常规 13 2 2" xfId="384"/>
    <cellStyle name="常规 13 2 2 2" xfId="385"/>
    <cellStyle name="常规 13 2 2 3" xfId="386"/>
    <cellStyle name="常规 13 2 2 4" xfId="387"/>
    <cellStyle name="常规 13 2 2 5" xfId="388"/>
    <cellStyle name="常规 13 2 3" xfId="389"/>
    <cellStyle name="常规 13 2 3 2" xfId="390"/>
    <cellStyle name="常规 13 2 3 3" xfId="391"/>
    <cellStyle name="常规 13 2 3 4" xfId="392"/>
    <cellStyle name="常规 13 2 3 5" xfId="393"/>
    <cellStyle name="常规 13 2 4" xfId="394"/>
    <cellStyle name="常规 13 2 5" xfId="395"/>
    <cellStyle name="常规 13 3" xfId="396"/>
    <cellStyle name="常规 13 3 2" xfId="397"/>
    <cellStyle name="常规 13 3 2 2" xfId="398"/>
    <cellStyle name="常规 13 3 2 3" xfId="399"/>
    <cellStyle name="常规 13 3 2 4" xfId="400"/>
    <cellStyle name="常规 13 3 2 5" xfId="401"/>
    <cellStyle name="常规 13 3 3" xfId="402"/>
    <cellStyle name="常规 13 3 3 2" xfId="403"/>
    <cellStyle name="常规 13 3 3 3" xfId="404"/>
    <cellStyle name="常规 13 3 3 4" xfId="405"/>
    <cellStyle name="常规 13 3 3 5" xfId="406"/>
    <cellStyle name="常规 13 3 4" xfId="407"/>
    <cellStyle name="常规 13 3 5" xfId="408"/>
    <cellStyle name="常规 13 4" xfId="409"/>
    <cellStyle name="常规 13 4 2" xfId="410"/>
    <cellStyle name="常规 13 4 2 2" xfId="411"/>
    <cellStyle name="常规 13 4 2 3" xfId="412"/>
    <cellStyle name="常规 13 4 2 4" xfId="413"/>
    <cellStyle name="常规 13 4 2 5" xfId="414"/>
    <cellStyle name="常规 13 4 3" xfId="415"/>
    <cellStyle name="常规 13 4 3 2" xfId="416"/>
    <cellStyle name="常规 13 4 3 3" xfId="417"/>
    <cellStyle name="常规 13 4 3 4" xfId="418"/>
    <cellStyle name="常规 13 4 3 5" xfId="419"/>
    <cellStyle name="常规 13 4 4" xfId="420"/>
    <cellStyle name="常规 13 4 5" xfId="421"/>
    <cellStyle name="常规 13 4 6" xfId="422"/>
    <cellStyle name="常规 13 4 7" xfId="423"/>
    <cellStyle name="常规 13 5" xfId="424"/>
    <cellStyle name="常规 13 5 2" xfId="425"/>
    <cellStyle name="常规 13 5 2 2" xfId="426"/>
    <cellStyle name="常规 13 5 2 3" xfId="427"/>
    <cellStyle name="常规 13 5 2 4" xfId="428"/>
    <cellStyle name="常规 13 5 2 5" xfId="429"/>
    <cellStyle name="常规 13 5 3" xfId="430"/>
    <cellStyle name="常规 13 5 3 2" xfId="431"/>
    <cellStyle name="常规 13 5 3 3" xfId="432"/>
    <cellStyle name="常规 13 5 3 4" xfId="433"/>
    <cellStyle name="常规 13 5 3 5" xfId="434"/>
    <cellStyle name="常规 13 5 4" xfId="435"/>
    <cellStyle name="常规 13 5 5" xfId="436"/>
    <cellStyle name="常规 13 5 6" xfId="437"/>
    <cellStyle name="常规 13 5 7" xfId="438"/>
    <cellStyle name="常规 13 6" xfId="439"/>
    <cellStyle name="常规 13 6 2" xfId="440"/>
    <cellStyle name="常规 13 6 2 2" xfId="441"/>
    <cellStyle name="常规 13 6 2 3" xfId="442"/>
    <cellStyle name="常规 13 6 2 4" xfId="443"/>
    <cellStyle name="常规 13 6 2 5" xfId="444"/>
    <cellStyle name="常规 13 6 3" xfId="445"/>
    <cellStyle name="常规 13 6 3 2" xfId="446"/>
    <cellStyle name="常规 13 6 3 3" xfId="447"/>
    <cellStyle name="常规 13 6 3 4" xfId="448"/>
    <cellStyle name="常规 13 6 3 5" xfId="449"/>
    <cellStyle name="常规 13 6 4" xfId="450"/>
    <cellStyle name="常规 13 6 5" xfId="451"/>
    <cellStyle name="常规 13 6 6" xfId="452"/>
    <cellStyle name="常规 13 6 7" xfId="453"/>
    <cellStyle name="常规 13 7" xfId="454"/>
    <cellStyle name="常规 13 7 2" xfId="455"/>
    <cellStyle name="常规 13 7 2 2" xfId="456"/>
    <cellStyle name="常规 13 7 2 3" xfId="457"/>
    <cellStyle name="常规 13 7 2 4" xfId="458"/>
    <cellStyle name="常规 13 7 2 5" xfId="459"/>
    <cellStyle name="常规 13 7 3" xfId="460"/>
    <cellStyle name="常规 13 7 3 2" xfId="461"/>
    <cellStyle name="常规 13 7 3 3" xfId="462"/>
    <cellStyle name="常规 13 7 3 4" xfId="463"/>
    <cellStyle name="常规 13 7 3 5" xfId="464"/>
    <cellStyle name="常规 13 7 4" xfId="465"/>
    <cellStyle name="常规 13 7 5" xfId="466"/>
    <cellStyle name="常规 13 7 6" xfId="467"/>
    <cellStyle name="常规 13 7 7" xfId="468"/>
    <cellStyle name="常规 13 8" xfId="469"/>
    <cellStyle name="常规 13 8 2" xfId="470"/>
    <cellStyle name="常规 13 8 2 2" xfId="471"/>
    <cellStyle name="常规 13 8 2 3" xfId="472"/>
    <cellStyle name="常规 13 8 2 4" xfId="473"/>
    <cellStyle name="常规 13 8 2 5" xfId="474"/>
    <cellStyle name="常规 13 8 3" xfId="475"/>
    <cellStyle name="常规 13 8 3 2" xfId="476"/>
    <cellStyle name="常规 13 8 3 3" xfId="477"/>
    <cellStyle name="常规 13 8 3 4" xfId="478"/>
    <cellStyle name="常规 13 8 3 5" xfId="479"/>
    <cellStyle name="常规 13 8 4" xfId="480"/>
    <cellStyle name="常规 13 8 5" xfId="481"/>
    <cellStyle name="常规 13 8 6" xfId="482"/>
    <cellStyle name="常规 13 8 7" xfId="483"/>
    <cellStyle name="常规 13 9" xfId="484"/>
    <cellStyle name="常规 13 9 2" xfId="485"/>
    <cellStyle name="常规 13 9 2 2" xfId="486"/>
    <cellStyle name="常规 13 9 2 3" xfId="487"/>
    <cellStyle name="常规 13 9 2 4" xfId="488"/>
    <cellStyle name="常规 13 9 2 5" xfId="489"/>
    <cellStyle name="常规 13 9 3" xfId="490"/>
    <cellStyle name="常规 13 9 3 2" xfId="491"/>
    <cellStyle name="常规 13 9 3 3" xfId="492"/>
    <cellStyle name="常规 13 9 3 4" xfId="493"/>
    <cellStyle name="常规 13 9 3 5" xfId="494"/>
    <cellStyle name="常规 13 9 4" xfId="495"/>
    <cellStyle name="常规 13 9 5" xfId="496"/>
    <cellStyle name="常规 13 9 6" xfId="497"/>
    <cellStyle name="常规 13 9 7" xfId="498"/>
    <cellStyle name="常规 14" xfId="499"/>
    <cellStyle name="常规 14 10" xfId="500"/>
    <cellStyle name="常规 14 10 2" xfId="501"/>
    <cellStyle name="常规 14 10 2 2" xfId="502"/>
    <cellStyle name="常规 14 10 2 3" xfId="503"/>
    <cellStyle name="常规 14 10 2 4" xfId="504"/>
    <cellStyle name="常规 14 10 2 5" xfId="505"/>
    <cellStyle name="常规 14 10 3" xfId="506"/>
    <cellStyle name="常规 14 10 3 2" xfId="507"/>
    <cellStyle name="常规 14 10 3 3" xfId="508"/>
    <cellStyle name="常规 14 10 3 4" xfId="509"/>
    <cellStyle name="常规 14 10 3 5" xfId="510"/>
    <cellStyle name="常规 14 10 4" xfId="511"/>
    <cellStyle name="常规 14 10 5" xfId="512"/>
    <cellStyle name="常规 14 10 6" xfId="513"/>
    <cellStyle name="常规 14 10 7" xfId="514"/>
    <cellStyle name="常规 14 11" xfId="515"/>
    <cellStyle name="常规 14 11 2" xfId="516"/>
    <cellStyle name="常规 14 11 2 2" xfId="517"/>
    <cellStyle name="常规 14 11 2 3" xfId="518"/>
    <cellStyle name="常规 14 11 2 4" xfId="519"/>
    <cellStyle name="常规 14 11 2 5" xfId="520"/>
    <cellStyle name="常规 14 11 3" xfId="521"/>
    <cellStyle name="常规 14 11 4" xfId="522"/>
    <cellStyle name="常规 14 12" xfId="523"/>
    <cellStyle name="常规 14 12 2" xfId="524"/>
    <cellStyle name="常规 14 12 3" xfId="525"/>
    <cellStyle name="常规 14 12 4" xfId="526"/>
    <cellStyle name="常规 14 12 5" xfId="527"/>
    <cellStyle name="常规 14 13" xfId="528"/>
    <cellStyle name="常规 14 13 2" xfId="529"/>
    <cellStyle name="常规 14 13 3" xfId="530"/>
    <cellStyle name="常规 14 13 4" xfId="531"/>
    <cellStyle name="常规 14 13 5" xfId="532"/>
    <cellStyle name="常规 14 14" xfId="533"/>
    <cellStyle name="常规 14 15" xfId="534"/>
    <cellStyle name="常规 14 16" xfId="535"/>
    <cellStyle name="常规 14 17" xfId="536"/>
    <cellStyle name="常规 14 2" xfId="537"/>
    <cellStyle name="常规 14 2 2" xfId="538"/>
    <cellStyle name="常规 14 2 2 2" xfId="539"/>
    <cellStyle name="常规 14 2 2 3" xfId="540"/>
    <cellStyle name="常规 14 2 2 4" xfId="541"/>
    <cellStyle name="常规 14 2 2 5" xfId="542"/>
    <cellStyle name="常规 14 2 3" xfId="543"/>
    <cellStyle name="常规 14 2 3 2" xfId="544"/>
    <cellStyle name="常规 14 2 3 3" xfId="545"/>
    <cellStyle name="常规 14 2 3 4" xfId="546"/>
    <cellStyle name="常规 14 2 3 5" xfId="547"/>
    <cellStyle name="常规 14 2 4" xfId="548"/>
    <cellStyle name="常规 14 2 5" xfId="549"/>
    <cellStyle name="常规 14 3" xfId="550"/>
    <cellStyle name="常规 14 3 2" xfId="551"/>
    <cellStyle name="常规 14 3 2 2" xfId="552"/>
    <cellStyle name="常规 14 3 2 3" xfId="553"/>
    <cellStyle name="常规 14 3 2 4" xfId="554"/>
    <cellStyle name="常规 14 3 2 5" xfId="555"/>
    <cellStyle name="常规 14 3 3" xfId="556"/>
    <cellStyle name="常规 14 3 3 2" xfId="557"/>
    <cellStyle name="常规 14 3 3 3" xfId="558"/>
    <cellStyle name="常规 14 3 3 4" xfId="559"/>
    <cellStyle name="常规 14 3 3 5" xfId="560"/>
    <cellStyle name="常规 14 3 4" xfId="561"/>
    <cellStyle name="常规 14 3 5" xfId="562"/>
    <cellStyle name="常规 14 4" xfId="563"/>
    <cellStyle name="常规 14 4 2" xfId="564"/>
    <cellStyle name="常规 14 4 2 2" xfId="565"/>
    <cellStyle name="常规 14 4 2 3" xfId="566"/>
    <cellStyle name="常规 14 4 2 4" xfId="567"/>
    <cellStyle name="常规 14 4 2 5" xfId="568"/>
    <cellStyle name="常规 14 4 3" xfId="569"/>
    <cellStyle name="常规 14 4 3 2" xfId="570"/>
    <cellStyle name="常规 14 4 3 3" xfId="571"/>
    <cellStyle name="常规 14 4 3 4" xfId="572"/>
    <cellStyle name="常规 14 4 3 5" xfId="573"/>
    <cellStyle name="常规 14 4 4" xfId="574"/>
    <cellStyle name="常规 14 4 5" xfId="575"/>
    <cellStyle name="常规 14 4 6" xfId="576"/>
    <cellStyle name="常规 14 4 7" xfId="577"/>
    <cellStyle name="常规 14 5" xfId="578"/>
    <cellStyle name="常规 14 5 2" xfId="579"/>
    <cellStyle name="常规 14 5 2 2" xfId="580"/>
    <cellStyle name="常规 14 5 2 3" xfId="581"/>
    <cellStyle name="常规 14 5 2 4" xfId="582"/>
    <cellStyle name="常规 14 5 2 5" xfId="583"/>
    <cellStyle name="常规 14 5 3" xfId="584"/>
    <cellStyle name="常规 14 5 3 2" xfId="585"/>
    <cellStyle name="常规 14 5 3 3" xfId="586"/>
    <cellStyle name="常规 14 5 3 4" xfId="587"/>
    <cellStyle name="常规 14 5 3 5" xfId="588"/>
    <cellStyle name="常规 14 5 4" xfId="589"/>
    <cellStyle name="常规 14 5 5" xfId="590"/>
    <cellStyle name="常规 14 5 6" xfId="591"/>
    <cellStyle name="常规 14 5 7" xfId="592"/>
    <cellStyle name="常规 14 6" xfId="593"/>
    <cellStyle name="常规 14 6 2" xfId="594"/>
    <cellStyle name="常规 14 6 2 2" xfId="595"/>
    <cellStyle name="常规 14 6 2 3" xfId="596"/>
    <cellStyle name="常规 14 6 2 4" xfId="597"/>
    <cellStyle name="常规 14 6 2 5" xfId="598"/>
    <cellStyle name="常规 14 6 3" xfId="599"/>
    <cellStyle name="常规 14 6 3 2" xfId="600"/>
    <cellStyle name="常规 14 6 3 3" xfId="601"/>
    <cellStyle name="常规 14 6 3 4" xfId="602"/>
    <cellStyle name="常规 14 6 3 5" xfId="603"/>
    <cellStyle name="常规 14 6 4" xfId="604"/>
    <cellStyle name="常规 14 6 5" xfId="605"/>
    <cellStyle name="常规 14 6 6" xfId="606"/>
    <cellStyle name="常规 14 6 7" xfId="607"/>
    <cellStyle name="常规 14 7" xfId="608"/>
    <cellStyle name="常规 14 7 2" xfId="609"/>
    <cellStyle name="常规 14 7 2 2" xfId="610"/>
    <cellStyle name="常规 14 7 2 3" xfId="611"/>
    <cellStyle name="常规 14 7 2 4" xfId="612"/>
    <cellStyle name="常规 14 7 2 5" xfId="613"/>
    <cellStyle name="常规 14 7 3" xfId="614"/>
    <cellStyle name="常规 14 7 3 2" xfId="615"/>
    <cellStyle name="常规 14 7 3 3" xfId="616"/>
    <cellStyle name="常规 14 7 3 4" xfId="617"/>
    <cellStyle name="常规 14 7 3 5" xfId="618"/>
    <cellStyle name="常规 14 7 4" xfId="619"/>
    <cellStyle name="常规 14 7 5" xfId="620"/>
    <cellStyle name="常规 14 7 6" xfId="621"/>
    <cellStyle name="常规 14 7 7" xfId="622"/>
    <cellStyle name="常规 14 8" xfId="623"/>
    <cellStyle name="常规 14 8 2" xfId="624"/>
    <cellStyle name="常规 14 8 2 2" xfId="625"/>
    <cellStyle name="常规 14 8 2 3" xfId="626"/>
    <cellStyle name="常规 14 8 2 4" xfId="627"/>
    <cellStyle name="常规 14 8 2 5" xfId="628"/>
    <cellStyle name="常规 14 8 3" xfId="629"/>
    <cellStyle name="常规 14 8 3 2" xfId="630"/>
    <cellStyle name="常规 14 8 3 3" xfId="631"/>
    <cellStyle name="常规 14 8 3 4" xfId="632"/>
    <cellStyle name="常规 14 8 3 5" xfId="633"/>
    <cellStyle name="常规 14 8 4" xfId="634"/>
    <cellStyle name="常规 14 8 5" xfId="635"/>
    <cellStyle name="常规 14 8 6" xfId="636"/>
    <cellStyle name="常规 14 8 7" xfId="637"/>
    <cellStyle name="常规 14 9" xfId="638"/>
    <cellStyle name="常规 14 9 2" xfId="639"/>
    <cellStyle name="常规 14 9 2 2" xfId="640"/>
    <cellStyle name="常规 14 9 2 3" xfId="641"/>
    <cellStyle name="常规 14 9 2 4" xfId="642"/>
    <cellStyle name="常规 14 9 2 5" xfId="643"/>
    <cellStyle name="常规 14 9 3" xfId="644"/>
    <cellStyle name="常规 14 9 3 2" xfId="645"/>
    <cellStyle name="常规 14 9 3 3" xfId="646"/>
    <cellStyle name="常规 14 9 3 4" xfId="647"/>
    <cellStyle name="常规 14 9 3 5" xfId="648"/>
    <cellStyle name="常规 14 9 4" xfId="649"/>
    <cellStyle name="常规 14 9 5" xfId="650"/>
    <cellStyle name="常规 14 9 6" xfId="651"/>
    <cellStyle name="常规 14 9 7" xfId="652"/>
    <cellStyle name="常规 15" xfId="653"/>
    <cellStyle name="常规 15 2" xfId="654"/>
    <cellStyle name="常规 15 2 2" xfId="655"/>
    <cellStyle name="常规 15 2 2 2" xfId="656"/>
    <cellStyle name="常规 15 2 2 3" xfId="657"/>
    <cellStyle name="常规 15 2 2 4" xfId="658"/>
    <cellStyle name="常规 15 2 2 5" xfId="659"/>
    <cellStyle name="常规 15 2 3" xfId="660"/>
    <cellStyle name="常规 15 2 4" xfId="661"/>
    <cellStyle name="常规 15 3" xfId="662"/>
    <cellStyle name="常规 15 3 2" xfId="663"/>
    <cellStyle name="常规 15 3 3" xfId="664"/>
    <cellStyle name="常规 15 3 4" xfId="665"/>
    <cellStyle name="常规 15 3 5" xfId="666"/>
    <cellStyle name="常规 15 4" xfId="667"/>
    <cellStyle name="常规 15 5" xfId="668"/>
    <cellStyle name="常规 16" xfId="669"/>
    <cellStyle name="常规 16 2" xfId="670"/>
    <cellStyle name="常规 16 2 2" xfId="671"/>
    <cellStyle name="常规 16 2 2 2" xfId="672"/>
    <cellStyle name="常规 16 2 2 3" xfId="673"/>
    <cellStyle name="常规 16 2 2 4" xfId="674"/>
    <cellStyle name="常规 16 2 2 5" xfId="675"/>
    <cellStyle name="常规 16 2 3" xfId="676"/>
    <cellStyle name="常规 16 2 4" xfId="677"/>
    <cellStyle name="常规 16 3" xfId="678"/>
    <cellStyle name="常规 16 3 2" xfId="679"/>
    <cellStyle name="常规 16 3 3" xfId="680"/>
    <cellStyle name="常规 16 3 4" xfId="681"/>
    <cellStyle name="常规 16 3 5" xfId="682"/>
    <cellStyle name="常规 17" xfId="683"/>
    <cellStyle name="常规 17 2" xfId="684"/>
    <cellStyle name="常规 17 2 2" xfId="685"/>
    <cellStyle name="常规 17 2 3" xfId="686"/>
    <cellStyle name="常规 17 2 4" xfId="687"/>
    <cellStyle name="常规 17 2 5" xfId="688"/>
    <cellStyle name="常规 17 3" xfId="689"/>
    <cellStyle name="常规 17 4" xfId="690"/>
    <cellStyle name="常规 17 5" xfId="691"/>
    <cellStyle name="常规 17 6" xfId="692"/>
    <cellStyle name="常规 18" xfId="693"/>
    <cellStyle name="常规 18 2" xfId="694"/>
    <cellStyle name="常规 18 2 2" xfId="695"/>
    <cellStyle name="常规 18 2 3" xfId="696"/>
    <cellStyle name="常规 18 2 4" xfId="697"/>
    <cellStyle name="常规 18 2 5" xfId="698"/>
    <cellStyle name="常规 18 3" xfId="699"/>
    <cellStyle name="常规 18 4" xfId="700"/>
    <cellStyle name="常规 18 5" xfId="701"/>
    <cellStyle name="常规 18 6" xfId="702"/>
    <cellStyle name="常规 19" xfId="703"/>
    <cellStyle name="常规 19 2" xfId="704"/>
    <cellStyle name="常规 19 2 2" xfId="705"/>
    <cellStyle name="常规 19 2 3" xfId="706"/>
    <cellStyle name="常规 19 2 4" xfId="707"/>
    <cellStyle name="常规 19 2 5" xfId="708"/>
    <cellStyle name="常规 19 3" xfId="709"/>
    <cellStyle name="常规 19 4" xfId="710"/>
    <cellStyle name="常规 19 5" xfId="711"/>
    <cellStyle name="常规 19 6" xfId="712"/>
    <cellStyle name="常规 2" xfId="713"/>
    <cellStyle name="常规 2 10" xfId="714"/>
    <cellStyle name="常规 2 10 2" xfId="715"/>
    <cellStyle name="常规 2 10 2 2" xfId="716"/>
    <cellStyle name="常规 2 10 2 3" xfId="717"/>
    <cellStyle name="常规 2 10 2 4" xfId="718"/>
    <cellStyle name="常规 2 10 2 5" xfId="719"/>
    <cellStyle name="常规 2 10 3" xfId="720"/>
    <cellStyle name="常规 2 10 3 2" xfId="721"/>
    <cellStyle name="常规 2 10 3 3" xfId="722"/>
    <cellStyle name="常规 2 10 3 4" xfId="723"/>
    <cellStyle name="常规 2 10 3 5" xfId="724"/>
    <cellStyle name="常规 2 10 4" xfId="725"/>
    <cellStyle name="常规 2 10 5" xfId="726"/>
    <cellStyle name="常规 2 10 6" xfId="727"/>
    <cellStyle name="常规 2 10 7" xfId="728"/>
    <cellStyle name="常规 2 11" xfId="729"/>
    <cellStyle name="常规 2 11 2" xfId="730"/>
    <cellStyle name="常规 2 11 2 2" xfId="731"/>
    <cellStyle name="常规 2 11 2 3" xfId="732"/>
    <cellStyle name="常规 2 11 2 4" xfId="733"/>
    <cellStyle name="常规 2 11 2 5" xfId="734"/>
    <cellStyle name="常规 2 11 3" xfId="735"/>
    <cellStyle name="常规 2 11 3 2" xfId="736"/>
    <cellStyle name="常规 2 11 3 3" xfId="737"/>
    <cellStyle name="常规 2 11 3 4" xfId="738"/>
    <cellStyle name="常规 2 11 3 5" xfId="739"/>
    <cellStyle name="常规 2 11 4" xfId="740"/>
    <cellStyle name="常规 2 11 5" xfId="741"/>
    <cellStyle name="常规 2 11 6" xfId="742"/>
    <cellStyle name="常规 2 11 7" xfId="743"/>
    <cellStyle name="常规 2 12" xfId="744"/>
    <cellStyle name="常规 2 12 2" xfId="745"/>
    <cellStyle name="常规 2 12 2 2" xfId="746"/>
    <cellStyle name="常规 2 12 2 3" xfId="747"/>
    <cellStyle name="常规 2 12 2 4" xfId="748"/>
    <cellStyle name="常规 2 12 2 5" xfId="749"/>
    <cellStyle name="常规 2 12 3" xfId="750"/>
    <cellStyle name="常规 2 12 3 2" xfId="751"/>
    <cellStyle name="常规 2 12 3 3" xfId="752"/>
    <cellStyle name="常规 2 12 3 4" xfId="753"/>
    <cellStyle name="常规 2 12 3 5" xfId="754"/>
    <cellStyle name="常规 2 12 4" xfId="755"/>
    <cellStyle name="常规 2 12 5" xfId="756"/>
    <cellStyle name="常规 2 12 6" xfId="757"/>
    <cellStyle name="常规 2 12 7" xfId="758"/>
    <cellStyle name="常规 2 13" xfId="759"/>
    <cellStyle name="常规 2 13 2" xfId="760"/>
    <cellStyle name="常规 2 13 2 2" xfId="761"/>
    <cellStyle name="常规 2 13 2 3" xfId="762"/>
    <cellStyle name="常规 2 13 2 4" xfId="763"/>
    <cellStyle name="常规 2 13 2 5" xfId="764"/>
    <cellStyle name="常规 2 13 3" xfId="765"/>
    <cellStyle name="常规 2 13 3 2" xfId="766"/>
    <cellStyle name="常规 2 13 3 3" xfId="767"/>
    <cellStyle name="常规 2 13 3 4" xfId="768"/>
    <cellStyle name="常规 2 13 3 5" xfId="769"/>
    <cellStyle name="常规 2 13 4" xfId="770"/>
    <cellStyle name="常规 2 13 5" xfId="771"/>
    <cellStyle name="常规 2 14" xfId="772"/>
    <cellStyle name="常规 2 14 2" xfId="773"/>
    <cellStyle name="常规 2 14 2 2" xfId="774"/>
    <cellStyle name="常规 2 14 2 3" xfId="775"/>
    <cellStyle name="常规 2 14 2 4" xfId="776"/>
    <cellStyle name="常规 2 14 2 5" xfId="777"/>
    <cellStyle name="常规 2 14 3" xfId="778"/>
    <cellStyle name="常规 2 14 3 2" xfId="779"/>
    <cellStyle name="常规 2 14 3 3" xfId="780"/>
    <cellStyle name="常规 2 14 3 4" xfId="781"/>
    <cellStyle name="常规 2 14 3 5" xfId="782"/>
    <cellStyle name="常规 2 14 4" xfId="783"/>
    <cellStyle name="常规 2 14 5" xfId="784"/>
    <cellStyle name="常规 2 14 6" xfId="785"/>
    <cellStyle name="常规 2 14 7" xfId="786"/>
    <cellStyle name="常规 2 15" xfId="787"/>
    <cellStyle name="常规 2 15 2" xfId="788"/>
    <cellStyle name="常规 2 15 2 2" xfId="789"/>
    <cellStyle name="常规 2 15 2 3" xfId="790"/>
    <cellStyle name="常规 2 15 2 4" xfId="791"/>
    <cellStyle name="常规 2 15 2 5" xfId="792"/>
    <cellStyle name="常规 2 15 3" xfId="793"/>
    <cellStyle name="常规 2 15 3 2" xfId="794"/>
    <cellStyle name="常规 2 15 3 3" xfId="795"/>
    <cellStyle name="常规 2 15 3 4" xfId="796"/>
    <cellStyle name="常规 2 15 3 5" xfId="797"/>
    <cellStyle name="常规 2 15 4" xfId="798"/>
    <cellStyle name="常规 2 15 5" xfId="799"/>
    <cellStyle name="常规 2 15 6" xfId="800"/>
    <cellStyle name="常规 2 15 7" xfId="801"/>
    <cellStyle name="常规 2 16" xfId="802"/>
    <cellStyle name="常规 2 16 2" xfId="803"/>
    <cellStyle name="常规 2 16 2 2" xfId="804"/>
    <cellStyle name="常规 2 16 2 3" xfId="805"/>
    <cellStyle name="常规 2 16 2 4" xfId="806"/>
    <cellStyle name="常规 2 16 2 5" xfId="807"/>
    <cellStyle name="常规 2 16 3" xfId="808"/>
    <cellStyle name="常规 2 16 4" xfId="809"/>
    <cellStyle name="常规 2 17" xfId="810"/>
    <cellStyle name="常规 2 17 2" xfId="811"/>
    <cellStyle name="常规 2 17 3" xfId="812"/>
    <cellStyle name="常规 2 17 4" xfId="813"/>
    <cellStyle name="常规 2 17 5" xfId="814"/>
    <cellStyle name="常规 2 18" xfId="815"/>
    <cellStyle name="常规 2 18 2" xfId="816"/>
    <cellStyle name="常规 2 18 3" xfId="817"/>
    <cellStyle name="常规 2 18 4" xfId="818"/>
    <cellStyle name="常规 2 18 5" xfId="819"/>
    <cellStyle name="常规 2 19" xfId="820"/>
    <cellStyle name="常规 2 2" xfId="821"/>
    <cellStyle name="常规 2 2 2" xfId="822"/>
    <cellStyle name="常规 2 2 2 2" xfId="823"/>
    <cellStyle name="常规 2 2 2 2 2" xfId="824"/>
    <cellStyle name="常规 2 2 2 2 3" xfId="825"/>
    <cellStyle name="常规 2 2 2 2 4" xfId="826"/>
    <cellStyle name="常规 2 2 2 2 5" xfId="827"/>
    <cellStyle name="常规 2 2 2 3" xfId="828"/>
    <cellStyle name="常规 2 2 2 4" xfId="829"/>
    <cellStyle name="常规 2 2 3" xfId="830"/>
    <cellStyle name="常规 2 2 3 2" xfId="831"/>
    <cellStyle name="常规 2 2 3 3" xfId="832"/>
    <cellStyle name="常规 2 2 3 4" xfId="833"/>
    <cellStyle name="常规 2 2 3 5" xfId="834"/>
    <cellStyle name="常规 2 2 4" xfId="835"/>
    <cellStyle name="常规 2 2 4 2" xfId="836"/>
    <cellStyle name="常规 2 2 4 3" xfId="837"/>
    <cellStyle name="常规 2 2 4 4" xfId="838"/>
    <cellStyle name="常规 2 2 4 5" xfId="839"/>
    <cellStyle name="常规 2 2 5" xfId="840"/>
    <cellStyle name="常规 2 2 6" xfId="841"/>
    <cellStyle name="常规 2 2 7" xfId="842"/>
    <cellStyle name="常规 2 2 8" xfId="843"/>
    <cellStyle name="常规 2 3" xfId="844"/>
    <cellStyle name="常规 2 3 2" xfId="845"/>
    <cellStyle name="常规 2 3 2 2" xfId="846"/>
    <cellStyle name="常规 2 3 2 2 2" xfId="847"/>
    <cellStyle name="常规 2 3 2 2 3" xfId="848"/>
    <cellStyle name="常规 2 3 2 2 4" xfId="849"/>
    <cellStyle name="常规 2 3 2 2 5" xfId="850"/>
    <cellStyle name="常规 2 3 2 3" xfId="851"/>
    <cellStyle name="常规 2 3 2 4" xfId="852"/>
    <cellStyle name="常规 2 3 3" xfId="853"/>
    <cellStyle name="常规 2 3 3 2" xfId="854"/>
    <cellStyle name="常规 2 3 3 3" xfId="855"/>
    <cellStyle name="常规 2 3 3 4" xfId="856"/>
    <cellStyle name="常规 2 3 3 5" xfId="857"/>
    <cellStyle name="常规 2 3 4" xfId="858"/>
    <cellStyle name="常规 2 3 4 2" xfId="859"/>
    <cellStyle name="常规 2 3 4 3" xfId="860"/>
    <cellStyle name="常规 2 3 4 4" xfId="861"/>
    <cellStyle name="常规 2 3 4 5" xfId="862"/>
    <cellStyle name="常规 2 3 5" xfId="863"/>
    <cellStyle name="常规 2 3 6" xfId="864"/>
    <cellStyle name="常规 2 3 7" xfId="865"/>
    <cellStyle name="常规 2 3 8" xfId="866"/>
    <cellStyle name="常规 2 4" xfId="867"/>
    <cellStyle name="常规 2 4 2" xfId="868"/>
    <cellStyle name="常规 2 4 2 2" xfId="869"/>
    <cellStyle name="常规 2 4 2 3" xfId="870"/>
    <cellStyle name="常规 2 4 2 4" xfId="871"/>
    <cellStyle name="常规 2 4 2 5" xfId="872"/>
    <cellStyle name="常规 2 4 3" xfId="873"/>
    <cellStyle name="常规 2 4 3 2" xfId="874"/>
    <cellStyle name="常规 2 4 3 3" xfId="875"/>
    <cellStyle name="常规 2 4 3 4" xfId="876"/>
    <cellStyle name="常规 2 4 3 5" xfId="877"/>
    <cellStyle name="常规 2 4 4" xfId="878"/>
    <cellStyle name="常规 2 4 5" xfId="879"/>
    <cellStyle name="常规 2 5" xfId="880"/>
    <cellStyle name="常规 2 5 2" xfId="881"/>
    <cellStyle name="常规 2 5 2 2" xfId="882"/>
    <cellStyle name="常规 2 5 2 3" xfId="883"/>
    <cellStyle name="常规 2 5 2 4" xfId="884"/>
    <cellStyle name="常规 2 5 2 5" xfId="885"/>
    <cellStyle name="常规 2 5 3" xfId="886"/>
    <cellStyle name="常规 2 5 3 2" xfId="887"/>
    <cellStyle name="常规 2 5 3 3" xfId="888"/>
    <cellStyle name="常规 2 5 3 4" xfId="889"/>
    <cellStyle name="常规 2 5 3 5" xfId="890"/>
    <cellStyle name="常规 2 5 4" xfId="891"/>
    <cellStyle name="常规 2 5 5" xfId="892"/>
    <cellStyle name="常规 2 6" xfId="893"/>
    <cellStyle name="常规 2 6 2" xfId="894"/>
    <cellStyle name="常规 2 6 2 2" xfId="895"/>
    <cellStyle name="常规 2 6 2 3" xfId="896"/>
    <cellStyle name="常规 2 6 2 4" xfId="897"/>
    <cellStyle name="常规 2 6 2 5" xfId="898"/>
    <cellStyle name="常规 2 6 3" xfId="899"/>
    <cellStyle name="常规 2 6 3 2" xfId="900"/>
    <cellStyle name="常规 2 6 3 3" xfId="901"/>
    <cellStyle name="常规 2 6 3 4" xfId="902"/>
    <cellStyle name="常规 2 6 3 5" xfId="903"/>
    <cellStyle name="常规 2 6 4" xfId="904"/>
    <cellStyle name="常规 2 6 5" xfId="905"/>
    <cellStyle name="常规 2 6 6" xfId="906"/>
    <cellStyle name="常规 2 6 7" xfId="907"/>
    <cellStyle name="常规 2 7" xfId="908"/>
    <cellStyle name="常规 2 7 2" xfId="909"/>
    <cellStyle name="常规 2 7 2 2" xfId="910"/>
    <cellStyle name="常规 2 7 2 3" xfId="911"/>
    <cellStyle name="常规 2 7 2 4" xfId="912"/>
    <cellStyle name="常规 2 7 2 5" xfId="913"/>
    <cellStyle name="常规 2 7 3" xfId="914"/>
    <cellStyle name="常规 2 7 3 2" xfId="915"/>
    <cellStyle name="常规 2 7 3 3" xfId="916"/>
    <cellStyle name="常规 2 7 3 4" xfId="917"/>
    <cellStyle name="常规 2 7 3 5" xfId="918"/>
    <cellStyle name="常规 2 7 4" xfId="919"/>
    <cellStyle name="常规 2 7 5" xfId="920"/>
    <cellStyle name="常规 2 7 6" xfId="921"/>
    <cellStyle name="常规 2 7 7" xfId="922"/>
    <cellStyle name="常规 2 8" xfId="923"/>
    <cellStyle name="常规 2 8 2" xfId="924"/>
    <cellStyle name="常规 2 8 2 2" xfId="925"/>
    <cellStyle name="常规 2 8 2 3" xfId="926"/>
    <cellStyle name="常规 2 8 2 4" xfId="927"/>
    <cellStyle name="常规 2 8 2 5" xfId="928"/>
    <cellStyle name="常规 2 8 3" xfId="929"/>
    <cellStyle name="常规 2 8 3 2" xfId="930"/>
    <cellStyle name="常规 2 8 3 3" xfId="931"/>
    <cellStyle name="常规 2 8 3 4" xfId="932"/>
    <cellStyle name="常规 2 8 3 5" xfId="933"/>
    <cellStyle name="常规 2 8 4" xfId="934"/>
    <cellStyle name="常规 2 8 5" xfId="935"/>
    <cellStyle name="常规 2 8 6" xfId="936"/>
    <cellStyle name="常规 2 8 7" xfId="937"/>
    <cellStyle name="常规 2 9" xfId="938"/>
    <cellStyle name="常规 2 9 2" xfId="939"/>
    <cellStyle name="常规 2 9 2 2" xfId="940"/>
    <cellStyle name="常规 2 9 2 3" xfId="941"/>
    <cellStyle name="常规 2 9 2 4" xfId="942"/>
    <cellStyle name="常规 2 9 2 5" xfId="943"/>
    <cellStyle name="常规 2 9 3" xfId="944"/>
    <cellStyle name="常规 2 9 3 2" xfId="945"/>
    <cellStyle name="常规 2 9 3 3" xfId="946"/>
    <cellStyle name="常规 2 9 3 4" xfId="947"/>
    <cellStyle name="常规 2 9 3 5" xfId="948"/>
    <cellStyle name="常规 2 9 4" xfId="949"/>
    <cellStyle name="常规 2 9 5" xfId="950"/>
    <cellStyle name="常规 2 9 6" xfId="951"/>
    <cellStyle name="常规 2 9 7" xfId="952"/>
    <cellStyle name="常规 20" xfId="953"/>
    <cellStyle name="常规 20 2" xfId="954"/>
    <cellStyle name="常规 20 2 2" xfId="955"/>
    <cellStyle name="常规 20 2 3" xfId="956"/>
    <cellStyle name="常规 20 2 4" xfId="957"/>
    <cellStyle name="常规 20 2 5" xfId="958"/>
    <cellStyle name="常规 20 3" xfId="959"/>
    <cellStyle name="常规 20 4" xfId="960"/>
    <cellStyle name="常规 20 5" xfId="961"/>
    <cellStyle name="常规 20 6" xfId="962"/>
    <cellStyle name="常规 21" xfId="963"/>
    <cellStyle name="常规 21 2" xfId="964"/>
    <cellStyle name="常规 21 2 2" xfId="965"/>
    <cellStyle name="常规 21 2 3" xfId="966"/>
    <cellStyle name="常规 21 2 4" xfId="967"/>
    <cellStyle name="常规 21 2 5" xfId="968"/>
    <cellStyle name="常规 21 3" xfId="969"/>
    <cellStyle name="常规 21 4" xfId="970"/>
    <cellStyle name="常规 21 5" xfId="971"/>
    <cellStyle name="常规 21 6" xfId="972"/>
    <cellStyle name="常规 22" xfId="973"/>
    <cellStyle name="常规 22 2" xfId="974"/>
    <cellStyle name="常规 22 2 2" xfId="975"/>
    <cellStyle name="常规 22 2 3" xfId="976"/>
    <cellStyle name="常规 22 2 4" xfId="977"/>
    <cellStyle name="常规 22 2 5" xfId="978"/>
    <cellStyle name="常规 22 3" xfId="979"/>
    <cellStyle name="常规 22 4" xfId="980"/>
    <cellStyle name="常规 22 5" xfId="981"/>
    <cellStyle name="常规 22 6" xfId="982"/>
    <cellStyle name="常规 23" xfId="983"/>
    <cellStyle name="常规 23 2" xfId="984"/>
    <cellStyle name="常规 23 2 2" xfId="985"/>
    <cellStyle name="常规 23 2 2 2" xfId="986"/>
    <cellStyle name="常规 23 2 2 3" xfId="987"/>
    <cellStyle name="常规 23 2 2 4" xfId="988"/>
    <cellStyle name="常规 23 2 2 5" xfId="989"/>
    <cellStyle name="常规 23 2 3" xfId="990"/>
    <cellStyle name="常规 23 2 4" xfId="991"/>
    <cellStyle name="常规 23 3" xfId="992"/>
    <cellStyle name="常规 23 3 2" xfId="993"/>
    <cellStyle name="常规 23 3 3" xfId="994"/>
    <cellStyle name="常规 23 3 4" xfId="995"/>
    <cellStyle name="常规 23 3 5" xfId="996"/>
    <cellStyle name="常规 23 4" xfId="997"/>
    <cellStyle name="常规 23 4 2" xfId="998"/>
    <cellStyle name="常规 23 4 3" xfId="999"/>
    <cellStyle name="常规 23 4 4" xfId="1000"/>
    <cellStyle name="常规 23 4 5" xfId="1001"/>
    <cellStyle name="常规 23 5" xfId="1002"/>
    <cellStyle name="常规 23 6" xfId="1003"/>
    <cellStyle name="常规 23 7" xfId="1004"/>
    <cellStyle name="常规 23 8" xfId="1005"/>
    <cellStyle name="常规 24" xfId="1006"/>
    <cellStyle name="常规 24 2" xfId="1007"/>
    <cellStyle name="常规 24 2 2" xfId="1008"/>
    <cellStyle name="常规 24 2 3" xfId="1009"/>
    <cellStyle name="常规 24 2 4" xfId="1010"/>
    <cellStyle name="常规 24 2 5" xfId="1011"/>
    <cellStyle name="常规 24 3" xfId="1012"/>
    <cellStyle name="常规 24 4" xfId="1013"/>
    <cellStyle name="常规 24 5" xfId="1014"/>
    <cellStyle name="常规 24 6" xfId="1015"/>
    <cellStyle name="常规 25" xfId="1016"/>
    <cellStyle name="常规 25 2" xfId="1017"/>
    <cellStyle name="常规 25 2 2" xfId="1018"/>
    <cellStyle name="常规 25 2 3" xfId="1019"/>
    <cellStyle name="常规 25 2 4" xfId="1020"/>
    <cellStyle name="常规 25 2 5" xfId="1021"/>
    <cellStyle name="常规 25 3" xfId="1022"/>
    <cellStyle name="常规 25 4" xfId="1023"/>
    <cellStyle name="常规 25 5" xfId="1024"/>
    <cellStyle name="常规 25 6" xfId="1025"/>
    <cellStyle name="常规 26" xfId="1026"/>
    <cellStyle name="常规 26 2" xfId="1027"/>
    <cellStyle name="常规 26 2 2" xfId="1028"/>
    <cellStyle name="常规 26 2 3" xfId="1029"/>
    <cellStyle name="常规 26 2 4" xfId="1030"/>
    <cellStyle name="常规 26 2 5" xfId="1031"/>
    <cellStyle name="常规 26 3" xfId="1032"/>
    <cellStyle name="常规 26 4" xfId="1033"/>
    <cellStyle name="常规 26 5" xfId="1034"/>
    <cellStyle name="常规 26 6" xfId="1035"/>
    <cellStyle name="常规 27" xfId="1036"/>
    <cellStyle name="常规 28" xfId="1037"/>
    <cellStyle name="常规 28 2" xfId="1038"/>
    <cellStyle name="常规 28 2 2" xfId="1039"/>
    <cellStyle name="常规 28 2 3" xfId="1040"/>
    <cellStyle name="常规 28 2 4" xfId="1041"/>
    <cellStyle name="常规 28 2 5" xfId="1042"/>
    <cellStyle name="常规 28 3" xfId="1043"/>
    <cellStyle name="常规 28 4" xfId="1044"/>
    <cellStyle name="常规 28 5" xfId="1045"/>
    <cellStyle name="常规 28 6" xfId="1046"/>
    <cellStyle name="常规 29" xfId="1047"/>
    <cellStyle name="常规 29 2" xfId="1048"/>
    <cellStyle name="常规 29 2 2" xfId="1049"/>
    <cellStyle name="常规 29 2 3" xfId="1050"/>
    <cellStyle name="常规 29 2 4" xfId="1051"/>
    <cellStyle name="常规 29 2 5" xfId="1052"/>
    <cellStyle name="常规 29 3" xfId="1053"/>
    <cellStyle name="常规 29 3 2" xfId="1054"/>
    <cellStyle name="常规 29 3 3" xfId="1055"/>
    <cellStyle name="常规 29 3 4" xfId="1056"/>
    <cellStyle name="常规 29 3 5" xfId="1057"/>
    <cellStyle name="常规 29 4" xfId="1058"/>
    <cellStyle name="常规 29 5" xfId="1059"/>
    <cellStyle name="常规 29 6" xfId="1060"/>
    <cellStyle name="常规 29 7" xfId="1061"/>
    <cellStyle name="常规 3" xfId="1062"/>
    <cellStyle name="常规 3 10" xfId="1063"/>
    <cellStyle name="常规 3 10 2" xfId="1064"/>
    <cellStyle name="常规 3 10 2 2" xfId="1065"/>
    <cellStyle name="常规 3 10 2 3" xfId="1066"/>
    <cellStyle name="常规 3 10 2 4" xfId="1067"/>
    <cellStyle name="常规 3 10 2 5" xfId="1068"/>
    <cellStyle name="常规 3 10 3" xfId="1069"/>
    <cellStyle name="常规 3 10 3 2" xfId="1070"/>
    <cellStyle name="常规 3 10 3 3" xfId="1071"/>
    <cellStyle name="常规 3 10 3 4" xfId="1072"/>
    <cellStyle name="常规 3 10 3 5" xfId="1073"/>
    <cellStyle name="常规 3 10 4" xfId="1074"/>
    <cellStyle name="常规 3 10 5" xfId="1075"/>
    <cellStyle name="常规 3 10 6" xfId="1076"/>
    <cellStyle name="常规 3 10 7" xfId="1077"/>
    <cellStyle name="常规 3 11" xfId="1078"/>
    <cellStyle name="常规 3 11 2" xfId="1079"/>
    <cellStyle name="常规 3 11 2 2" xfId="1080"/>
    <cellStyle name="常规 3 11 2 3" xfId="1081"/>
    <cellStyle name="常规 3 11 2 4" xfId="1082"/>
    <cellStyle name="常规 3 11 2 5" xfId="1083"/>
    <cellStyle name="常规 3 11 3" xfId="1084"/>
    <cellStyle name="常规 3 11 3 2" xfId="1085"/>
    <cellStyle name="常规 3 11 3 3" xfId="1086"/>
    <cellStyle name="常规 3 11 3 4" xfId="1087"/>
    <cellStyle name="常规 3 11 3 5" xfId="1088"/>
    <cellStyle name="常规 3 11 4" xfId="1089"/>
    <cellStyle name="常规 3 11 5" xfId="1090"/>
    <cellStyle name="常规 3 11 6" xfId="1091"/>
    <cellStyle name="常规 3 11 7" xfId="1092"/>
    <cellStyle name="常规 3 12" xfId="1093"/>
    <cellStyle name="常规 3 12 2" xfId="1094"/>
    <cellStyle name="常规 3 12 2 2" xfId="1095"/>
    <cellStyle name="常规 3 12 2 3" xfId="1096"/>
    <cellStyle name="常规 3 12 2 4" xfId="1097"/>
    <cellStyle name="常规 3 12 2 5" xfId="1098"/>
    <cellStyle name="常规 3 12 3" xfId="1099"/>
    <cellStyle name="常规 3 12 3 2" xfId="1100"/>
    <cellStyle name="常规 3 12 3 3" xfId="1101"/>
    <cellStyle name="常规 3 12 3 4" xfId="1102"/>
    <cellStyle name="常规 3 12 3 5" xfId="1103"/>
    <cellStyle name="常规 3 12 4" xfId="1104"/>
    <cellStyle name="常规 3 12 5" xfId="1105"/>
    <cellStyle name="常规 3 12 6" xfId="1106"/>
    <cellStyle name="常规 3 12 7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3 3 2" xfId="1115"/>
    <cellStyle name="常规 3 13 3 3" xfId="1116"/>
    <cellStyle name="常规 3 13 3 4" xfId="1117"/>
    <cellStyle name="常规 3 13 3 5" xfId="1118"/>
    <cellStyle name="常规 3 13 4" xfId="1119"/>
    <cellStyle name="常规 3 13 5" xfId="1120"/>
    <cellStyle name="常规 3 14" xfId="1121"/>
    <cellStyle name="常规 3 14 2" xfId="1122"/>
    <cellStyle name="常规 3 14 2 2" xfId="1123"/>
    <cellStyle name="常规 3 14 2 3" xfId="1124"/>
    <cellStyle name="常规 3 14 2 4" xfId="1125"/>
    <cellStyle name="常规 3 14 2 5" xfId="1126"/>
    <cellStyle name="常规 3 14 3" xfId="1127"/>
    <cellStyle name="常规 3 14 3 2" xfId="1128"/>
    <cellStyle name="常规 3 14 3 3" xfId="1129"/>
    <cellStyle name="常规 3 14 3 4" xfId="1130"/>
    <cellStyle name="常规 3 14 3 5" xfId="1131"/>
    <cellStyle name="常规 3 14 4" xfId="1132"/>
    <cellStyle name="常规 3 14 5" xfId="1133"/>
    <cellStyle name="常规 3 14 6" xfId="1134"/>
    <cellStyle name="常规 3 14 7" xfId="1135"/>
    <cellStyle name="常规 3 15" xfId="1136"/>
    <cellStyle name="常规 3 15 2" xfId="1137"/>
    <cellStyle name="常规 3 15 2 2" xfId="1138"/>
    <cellStyle name="常规 3 15 2 3" xfId="1139"/>
    <cellStyle name="常规 3 15 2 4" xfId="1140"/>
    <cellStyle name="常规 3 15 2 5" xfId="1141"/>
    <cellStyle name="常规 3 15 3" xfId="1142"/>
    <cellStyle name="常规 3 15 3 2" xfId="1143"/>
    <cellStyle name="常规 3 15 3 3" xfId="1144"/>
    <cellStyle name="常规 3 15 3 4" xfId="1145"/>
    <cellStyle name="常规 3 15 3 5" xfId="1146"/>
    <cellStyle name="常规 3 15 4" xfId="1147"/>
    <cellStyle name="常规 3 15 5" xfId="1148"/>
    <cellStyle name="常规 3 15 6" xfId="1149"/>
    <cellStyle name="常规 3 15 7" xfId="1150"/>
    <cellStyle name="常规 3 16" xfId="1151"/>
    <cellStyle name="常规 3 16 2" xfId="1152"/>
    <cellStyle name="常规 3 16 2 2" xfId="1153"/>
    <cellStyle name="常规 3 16 2 3" xfId="1154"/>
    <cellStyle name="常规 3 16 2 4" xfId="1155"/>
    <cellStyle name="常规 3 16 2 5" xfId="1156"/>
    <cellStyle name="常规 3 16 3" xfId="1157"/>
    <cellStyle name="常规 3 16 4" xfId="1158"/>
    <cellStyle name="常规 3 17" xfId="1159"/>
    <cellStyle name="常规 3 17 2" xfId="1160"/>
    <cellStyle name="常规 3 17 3" xfId="1161"/>
    <cellStyle name="常规 3 17 4" xfId="1162"/>
    <cellStyle name="常规 3 17 5" xfId="1163"/>
    <cellStyle name="常规 3 18" xfId="1164"/>
    <cellStyle name="常规 3 18 2" xfId="1165"/>
    <cellStyle name="常规 3 18 3" xfId="1166"/>
    <cellStyle name="常规 3 18 4" xfId="1167"/>
    <cellStyle name="常规 3 18 5" xfId="1168"/>
    <cellStyle name="常规 3 19" xfId="1169"/>
    <cellStyle name="常规 3 19 2" xfId="1170"/>
    <cellStyle name="常规 3 19 2 2" xfId="1171"/>
    <cellStyle name="常规 3 19 2 3" xfId="1172"/>
    <cellStyle name="常规 3 19 3" xfId="1173"/>
    <cellStyle name="常规 3 2" xfId="1174"/>
    <cellStyle name="常规 3 2 2" xfId="1175"/>
    <cellStyle name="常规 3 2 2 2" xfId="1176"/>
    <cellStyle name="常规 3 2 2 2 2" xfId="1177"/>
    <cellStyle name="常规 3 2 2 2 3" xfId="1178"/>
    <cellStyle name="常规 3 2 2 2 4" xfId="1179"/>
    <cellStyle name="常规 3 2 2 2 5" xfId="1180"/>
    <cellStyle name="常规 3 2 2 3" xfId="1181"/>
    <cellStyle name="常规 3 2 2 4" xfId="1182"/>
    <cellStyle name="常规 3 2 3" xfId="1183"/>
    <cellStyle name="常规 3 2 3 2" xfId="1184"/>
    <cellStyle name="常规 3 2 3 3" xfId="1185"/>
    <cellStyle name="常规 3 2 3 4" xfId="1186"/>
    <cellStyle name="常规 3 2 3 5" xfId="1187"/>
    <cellStyle name="常规 3 2 4" xfId="1188"/>
    <cellStyle name="常规 3 2 4 2" xfId="1189"/>
    <cellStyle name="常规 3 2 4 3" xfId="1190"/>
    <cellStyle name="常规 3 2 4 4" xfId="1191"/>
    <cellStyle name="常规 3 2 4 5" xfId="1192"/>
    <cellStyle name="常规 3 2 5" xfId="1193"/>
    <cellStyle name="常规 3 2 6" xfId="1194"/>
    <cellStyle name="常规 3 2 7" xfId="1195"/>
    <cellStyle name="常规 3 2 8" xfId="1196"/>
    <cellStyle name="常规 3 20" xfId="1197"/>
    <cellStyle name="常规 3 3" xfId="1198"/>
    <cellStyle name="常规 3 3 2" xfId="1199"/>
    <cellStyle name="常规 3 3 2 2" xfId="1200"/>
    <cellStyle name="常规 3 3 2 2 2" xfId="1201"/>
    <cellStyle name="常规 3 3 2 2 3" xfId="1202"/>
    <cellStyle name="常规 3 3 2 2 4" xfId="1203"/>
    <cellStyle name="常规 3 3 2 2 5" xfId="1204"/>
    <cellStyle name="常规 3 3 2 3" xfId="1205"/>
    <cellStyle name="常规 3 3 2 4" xfId="1206"/>
    <cellStyle name="常规 3 3 3" xfId="1207"/>
    <cellStyle name="常规 3 3 3 2" xfId="1208"/>
    <cellStyle name="常规 3 3 3 3" xfId="1209"/>
    <cellStyle name="常规 3 3 3 4" xfId="1210"/>
    <cellStyle name="常规 3 3 3 5" xfId="1211"/>
    <cellStyle name="常规 3 3 4" xfId="1212"/>
    <cellStyle name="常规 3 3 4 2" xfId="1213"/>
    <cellStyle name="常规 3 3 4 3" xfId="1214"/>
    <cellStyle name="常规 3 3 4 4" xfId="1215"/>
    <cellStyle name="常规 3 3 4 5" xfId="1216"/>
    <cellStyle name="常规 3 3 5" xfId="1217"/>
    <cellStyle name="常规 3 3 6" xfId="1218"/>
    <cellStyle name="常规 3 3 7" xfId="1219"/>
    <cellStyle name="常规 3 3 8" xfId="1220"/>
    <cellStyle name="常规 3 4" xfId="1221"/>
    <cellStyle name="常规 3 4 2" xfId="1222"/>
    <cellStyle name="常规 3 4 2 2" xfId="1223"/>
    <cellStyle name="常规 3 4 2 3" xfId="1224"/>
    <cellStyle name="常规 3 4 2 4" xfId="1225"/>
    <cellStyle name="常规 3 4 2 5" xfId="1226"/>
    <cellStyle name="常规 3 4 3" xfId="1227"/>
    <cellStyle name="常规 3 4 3 2" xfId="1228"/>
    <cellStyle name="常规 3 4 3 3" xfId="1229"/>
    <cellStyle name="常规 3 4 3 4" xfId="1230"/>
    <cellStyle name="常规 3 4 3 5" xfId="1231"/>
    <cellStyle name="常规 3 4 4" xfId="1232"/>
    <cellStyle name="常规 3 4 5" xfId="1233"/>
    <cellStyle name="常规 3 5" xfId="1234"/>
    <cellStyle name="常规 3 5 2" xfId="1235"/>
    <cellStyle name="常规 3 5 2 2" xfId="1236"/>
    <cellStyle name="常规 3 5 2 3" xfId="1237"/>
    <cellStyle name="常规 3 5 2 4" xfId="1238"/>
    <cellStyle name="常规 3 5 2 5" xfId="1239"/>
    <cellStyle name="常规 3 5 3" xfId="1240"/>
    <cellStyle name="常规 3 5 3 2" xfId="1241"/>
    <cellStyle name="常规 3 5 3 3" xfId="1242"/>
    <cellStyle name="常规 3 5 3 4" xfId="1243"/>
    <cellStyle name="常规 3 5 3 5" xfId="1244"/>
    <cellStyle name="常规 3 5 4" xfId="1245"/>
    <cellStyle name="常规 3 5 5" xfId="1246"/>
    <cellStyle name="常规 3 6" xfId="1247"/>
    <cellStyle name="常规 3 6 2" xfId="1248"/>
    <cellStyle name="常规 3 6 2 2" xfId="1249"/>
    <cellStyle name="常规 3 6 2 3" xfId="1250"/>
    <cellStyle name="常规 3 6 2 4" xfId="1251"/>
    <cellStyle name="常规 3 6 2 5" xfId="1252"/>
    <cellStyle name="常规 3 6 3" xfId="1253"/>
    <cellStyle name="常规 3 6 3 2" xfId="1254"/>
    <cellStyle name="常规 3 6 3 3" xfId="1255"/>
    <cellStyle name="常规 3 6 3 4" xfId="1256"/>
    <cellStyle name="常规 3 6 3 5" xfId="1257"/>
    <cellStyle name="常规 3 6 4" xfId="1258"/>
    <cellStyle name="常规 3 6 5" xfId="1259"/>
    <cellStyle name="常规 3 6 6" xfId="1260"/>
    <cellStyle name="常规 3 6 7" xfId="1261"/>
    <cellStyle name="常规 3 7" xfId="1262"/>
    <cellStyle name="常规 3 7 2" xfId="1263"/>
    <cellStyle name="常规 3 7 2 2" xfId="1264"/>
    <cellStyle name="常规 3 7 2 3" xfId="1265"/>
    <cellStyle name="常规 3 7 2 4" xfId="1266"/>
    <cellStyle name="常规 3 7 2 5" xfId="1267"/>
    <cellStyle name="常规 3 7 3" xfId="1268"/>
    <cellStyle name="常规 3 7 3 2" xfId="1269"/>
    <cellStyle name="常规 3 7 3 3" xfId="1270"/>
    <cellStyle name="常规 3 7 3 4" xfId="1271"/>
    <cellStyle name="常规 3 7 3 5" xfId="1272"/>
    <cellStyle name="常规 3 7 4" xfId="1273"/>
    <cellStyle name="常规 3 7 5" xfId="1274"/>
    <cellStyle name="常规 3 7 6" xfId="1275"/>
    <cellStyle name="常规 3 7 7" xfId="1276"/>
    <cellStyle name="常规 3 8" xfId="1277"/>
    <cellStyle name="常规 3 8 2" xfId="1278"/>
    <cellStyle name="常规 3 8 2 2" xfId="1279"/>
    <cellStyle name="常规 3 8 2 3" xfId="1280"/>
    <cellStyle name="常规 3 8 2 4" xfId="1281"/>
    <cellStyle name="常规 3 8 2 5" xfId="1282"/>
    <cellStyle name="常规 3 8 3" xfId="1283"/>
    <cellStyle name="常规 3 8 3 2" xfId="1284"/>
    <cellStyle name="常规 3 8 3 3" xfId="1285"/>
    <cellStyle name="常规 3 8 3 4" xfId="1286"/>
    <cellStyle name="常规 3 8 3 5" xfId="1287"/>
    <cellStyle name="常规 3 8 4" xfId="1288"/>
    <cellStyle name="常规 3 8 5" xfId="1289"/>
    <cellStyle name="常规 3 8 6" xfId="1290"/>
    <cellStyle name="常规 3 8 7" xfId="1291"/>
    <cellStyle name="常规 3 9" xfId="1292"/>
    <cellStyle name="常规 3 9 2" xfId="1293"/>
    <cellStyle name="常规 3 9 2 2" xfId="1294"/>
    <cellStyle name="常规 3 9 2 3" xfId="1295"/>
    <cellStyle name="常规 3 9 2 4" xfId="1296"/>
    <cellStyle name="常规 3 9 2 5" xfId="1297"/>
    <cellStyle name="常规 3 9 3" xfId="1298"/>
    <cellStyle name="常规 3 9 3 2" xfId="1299"/>
    <cellStyle name="常规 3 9 3 3" xfId="1300"/>
    <cellStyle name="常规 3 9 3 4" xfId="1301"/>
    <cellStyle name="常规 3 9 3 5" xfId="1302"/>
    <cellStyle name="常规 3 9 4" xfId="1303"/>
    <cellStyle name="常规 3 9 5" xfId="1304"/>
    <cellStyle name="常规 3 9 6" xfId="1305"/>
    <cellStyle name="常规 3 9 7" xfId="1306"/>
    <cellStyle name="常规 30" xfId="1307"/>
    <cellStyle name="常规 30 2" xfId="1308"/>
    <cellStyle name="常规 30 2 2" xfId="1309"/>
    <cellStyle name="常规 30 2 3" xfId="1310"/>
    <cellStyle name="常规 30 2 4" xfId="1311"/>
    <cellStyle name="常规 30 2 5" xfId="1312"/>
    <cellStyle name="常规 30 3" xfId="1313"/>
    <cellStyle name="常规 30 4" xfId="1314"/>
    <cellStyle name="常规 30 5" xfId="1315"/>
    <cellStyle name="常规 30 6" xfId="1316"/>
    <cellStyle name="常规 31" xfId="1317"/>
    <cellStyle name="常规 31 2" xfId="1318"/>
    <cellStyle name="常规 31 2 2" xfId="1319"/>
    <cellStyle name="常规 31 2 3" xfId="1320"/>
    <cellStyle name="常规 31 2 4" xfId="1321"/>
    <cellStyle name="常规 31 2 5" xfId="1322"/>
    <cellStyle name="常规 31 3" xfId="1323"/>
    <cellStyle name="常规 31 3 2" xfId="1324"/>
    <cellStyle name="常规 31 3 3" xfId="1325"/>
    <cellStyle name="常规 31 3 4" xfId="1326"/>
    <cellStyle name="常规 31 3 5" xfId="1327"/>
    <cellStyle name="常规 31 4" xfId="1328"/>
    <cellStyle name="常规 31 5" xfId="1329"/>
    <cellStyle name="常规 31 6" xfId="1330"/>
    <cellStyle name="常规 31 7" xfId="1331"/>
    <cellStyle name="常规 32" xfId="1332"/>
    <cellStyle name="常规 32 2" xfId="1333"/>
    <cellStyle name="常规 32 2 2" xfId="1334"/>
    <cellStyle name="常规 32 2 3" xfId="1335"/>
    <cellStyle name="常规 32 2 4" xfId="1336"/>
    <cellStyle name="常规 32 2 5" xfId="1337"/>
    <cellStyle name="常规 32 3" xfId="1338"/>
    <cellStyle name="常规 32 3 2" xfId="1339"/>
    <cellStyle name="常规 32 3 3" xfId="1340"/>
    <cellStyle name="常规 32 3 4" xfId="1341"/>
    <cellStyle name="常规 32 3 5" xfId="1342"/>
    <cellStyle name="常规 33" xfId="1343"/>
    <cellStyle name="常规 33 2" xfId="1344"/>
    <cellStyle name="常规 33 2 2" xfId="1345"/>
    <cellStyle name="常规 33 2 3" xfId="1346"/>
    <cellStyle name="常规 33 2 4" xfId="1347"/>
    <cellStyle name="常规 33 2 5" xfId="1348"/>
    <cellStyle name="常规 33 3" xfId="1349"/>
    <cellStyle name="常规 33 3 2" xfId="1350"/>
    <cellStyle name="常规 33 3 3" xfId="1351"/>
    <cellStyle name="常规 33 3 4" xfId="1352"/>
    <cellStyle name="常规 33 3 5" xfId="1353"/>
    <cellStyle name="常规 34" xfId="1354"/>
    <cellStyle name="常规 34 2" xfId="1355"/>
    <cellStyle name="常规 34 2 2" xfId="1356"/>
    <cellStyle name="常规 34 2 3" xfId="1357"/>
    <cellStyle name="常规 34 2 4" xfId="1358"/>
    <cellStyle name="常规 34 2 5" xfId="1359"/>
    <cellStyle name="常规 34 3" xfId="1360"/>
    <cellStyle name="常规 34 3 2" xfId="1361"/>
    <cellStyle name="常规 34 3 3" xfId="1362"/>
    <cellStyle name="常规 34 3 4" xfId="1363"/>
    <cellStyle name="常规 34 3 5" xfId="1364"/>
    <cellStyle name="常规 35" xfId="1365"/>
    <cellStyle name="常规 35 2" xfId="1366"/>
    <cellStyle name="常规 35 2 2" xfId="1367"/>
    <cellStyle name="常规 35 2 3" xfId="1368"/>
    <cellStyle name="常规 35 2 4" xfId="1369"/>
    <cellStyle name="常规 35 2 5" xfId="1370"/>
    <cellStyle name="常规 35 3" xfId="1371"/>
    <cellStyle name="常规 35 3 2" xfId="1372"/>
    <cellStyle name="常规 35 3 3" xfId="1373"/>
    <cellStyle name="常规 35 3 4" xfId="1374"/>
    <cellStyle name="常规 35 3 5" xfId="1375"/>
    <cellStyle name="常规 36" xfId="1376"/>
    <cellStyle name="常规 36 2" xfId="1377"/>
    <cellStyle name="常规 36 2 2" xfId="1378"/>
    <cellStyle name="常规 36 2 3" xfId="1379"/>
    <cellStyle name="常规 36 2 4" xfId="1380"/>
    <cellStyle name="常规 36 2 5" xfId="1381"/>
    <cellStyle name="常规 36 3" xfId="1382"/>
    <cellStyle name="常规 36 3 2" xfId="1383"/>
    <cellStyle name="常规 36 3 3" xfId="1384"/>
    <cellStyle name="常规 36 3 4" xfId="1385"/>
    <cellStyle name="常规 36 3 5" xfId="1386"/>
    <cellStyle name="常规 37" xfId="1387"/>
    <cellStyle name="常规 37 2" xfId="1388"/>
    <cellStyle name="常规 37 2 2" xfId="1389"/>
    <cellStyle name="常规 37 2 2 2" xfId="1390"/>
    <cellStyle name="常规 37 2 2 3" xfId="1391"/>
    <cellStyle name="常规 37 2 2 4" xfId="1392"/>
    <cellStyle name="常规 37 2 2 5" xfId="1393"/>
    <cellStyle name="常规 37 2 3" xfId="1394"/>
    <cellStyle name="常规 37 2 3 2" xfId="1395"/>
    <cellStyle name="常规 37 2 3 2 2" xfId="1396"/>
    <cellStyle name="常规 37 2 3 2 3" xfId="1397"/>
    <cellStyle name="常规 37 2 3 3" xfId="1398"/>
    <cellStyle name="常规 37 2 4" xfId="1399"/>
    <cellStyle name="常规 37 3" xfId="1400"/>
    <cellStyle name="常规 37 3 2" xfId="1401"/>
    <cellStyle name="常规 37 3 3" xfId="1402"/>
    <cellStyle name="常规 37 3 4" xfId="1403"/>
    <cellStyle name="常规 37 3 5" xfId="1404"/>
    <cellStyle name="常规 38" xfId="1405"/>
    <cellStyle name="常规 38 2" xfId="1406"/>
    <cellStyle name="常规 38 2 2" xfId="1407"/>
    <cellStyle name="常规 38 2 2 2" xfId="1408"/>
    <cellStyle name="常规 38 2 2 3" xfId="1409"/>
    <cellStyle name="常规 38 2 2 4" xfId="1410"/>
    <cellStyle name="常规 38 2 2 5" xfId="1411"/>
    <cellStyle name="常规 38 2 3" xfId="1412"/>
    <cellStyle name="常规 38 2 4" xfId="1413"/>
    <cellStyle name="常规 38 3" xfId="1414"/>
    <cellStyle name="常规 38 3 2" xfId="1415"/>
    <cellStyle name="常规 38 3 3" xfId="1416"/>
    <cellStyle name="常规 38 3 4" xfId="1417"/>
    <cellStyle name="常规 38 3 5" xfId="1418"/>
    <cellStyle name="常规 39" xfId="1419"/>
    <cellStyle name="常规 39 2" xfId="1420"/>
    <cellStyle name="常规 39 2 2" xfId="1421"/>
    <cellStyle name="常规 39 2 2 2" xfId="1422"/>
    <cellStyle name="常规 39 2 2 3" xfId="1423"/>
    <cellStyle name="常规 39 2 2 4" xfId="1424"/>
    <cellStyle name="常规 39 2 2 5" xfId="1425"/>
    <cellStyle name="常规 39 2 3" xfId="1426"/>
    <cellStyle name="常规 39 2 4" xfId="1427"/>
    <cellStyle name="常规 39 3" xfId="1428"/>
    <cellStyle name="常规 39 3 2" xfId="1429"/>
    <cellStyle name="常规 39 3 3" xfId="1430"/>
    <cellStyle name="常规 39 3 4" xfId="1431"/>
    <cellStyle name="常规 39 3 5" xfId="1432"/>
    <cellStyle name="常规 39 4" xfId="1433"/>
    <cellStyle name="常规 39 5" xfId="1434"/>
    <cellStyle name="常规 39 6" xfId="1435"/>
    <cellStyle name="常规 39 7" xfId="1436"/>
    <cellStyle name="常规 4" xfId="1437"/>
    <cellStyle name="常规 4 10" xfId="1438"/>
    <cellStyle name="常规 4 10 2" xfId="1439"/>
    <cellStyle name="常规 4 10 2 2" xfId="1440"/>
    <cellStyle name="常规 4 10 2 3" xfId="1441"/>
    <cellStyle name="常规 4 10 2 4" xfId="1442"/>
    <cellStyle name="常规 4 10 2 5" xfId="1443"/>
    <cellStyle name="常规 4 10 3" xfId="1444"/>
    <cellStyle name="常规 4 10 3 2" xfId="1445"/>
    <cellStyle name="常规 4 10 3 3" xfId="1446"/>
    <cellStyle name="常规 4 10 3 4" xfId="1447"/>
    <cellStyle name="常规 4 10 3 5" xfId="1448"/>
    <cellStyle name="常规 4 10 4" xfId="1449"/>
    <cellStyle name="常规 4 10 5" xfId="1450"/>
    <cellStyle name="常规 4 10 6" xfId="1451"/>
    <cellStyle name="常规 4 10 7" xfId="1452"/>
    <cellStyle name="常规 4 11" xfId="1453"/>
    <cellStyle name="常规 4 11 2" xfId="1454"/>
    <cellStyle name="常规 4 11 2 2" xfId="1455"/>
    <cellStyle name="常规 4 11 2 3" xfId="1456"/>
    <cellStyle name="常规 4 11 2 4" xfId="1457"/>
    <cellStyle name="常规 4 11 2 5" xfId="1458"/>
    <cellStyle name="常规 4 11 3" xfId="1459"/>
    <cellStyle name="常规 4 11 3 2" xfId="1460"/>
    <cellStyle name="常规 4 11 3 3" xfId="1461"/>
    <cellStyle name="常规 4 11 3 4" xfId="1462"/>
    <cellStyle name="常规 4 11 3 5" xfId="1463"/>
    <cellStyle name="常规 4 11 4" xfId="1464"/>
    <cellStyle name="常规 4 11 5" xfId="1465"/>
    <cellStyle name="常规 4 11 6" xfId="1466"/>
    <cellStyle name="常规 4 11 7" xfId="1467"/>
    <cellStyle name="常规 4 12" xfId="1468"/>
    <cellStyle name="常规 4 12 2" xfId="1469"/>
    <cellStyle name="常规 4 12 2 2" xfId="1470"/>
    <cellStyle name="常规 4 12 2 3" xfId="1471"/>
    <cellStyle name="常规 4 12 2 4" xfId="1472"/>
    <cellStyle name="常规 4 12 2 5" xfId="1473"/>
    <cellStyle name="常规 4 12 3" xfId="1474"/>
    <cellStyle name="常规 4 12 3 2" xfId="1475"/>
    <cellStyle name="常规 4 12 3 3" xfId="1476"/>
    <cellStyle name="常规 4 12 3 4" xfId="1477"/>
    <cellStyle name="常规 4 12 3 5" xfId="1478"/>
    <cellStyle name="常规 4 12 4" xfId="1479"/>
    <cellStyle name="常规 4 12 5" xfId="1480"/>
    <cellStyle name="常规 4 12 6" xfId="1481"/>
    <cellStyle name="常规 4 12 7" xfId="1482"/>
    <cellStyle name="常规 4 2" xfId="1483"/>
    <cellStyle name="常规 4 2 2" xfId="1484"/>
    <cellStyle name="常规 4 2 2 2" xfId="1485"/>
    <cellStyle name="常规 4 2 2 2 2" xfId="1486"/>
    <cellStyle name="常规 4 2 2 2 3" xfId="1487"/>
    <cellStyle name="常规 4 2 2 2 4" xfId="1488"/>
    <cellStyle name="常规 4 2 2 2 5" xfId="1489"/>
    <cellStyle name="常规 4 2 2 3" xfId="1490"/>
    <cellStyle name="常规 4 2 2 4" xfId="1491"/>
    <cellStyle name="常规 4 2 3" xfId="1492"/>
    <cellStyle name="常规 4 2 3 2" xfId="1493"/>
    <cellStyle name="常规 4 2 3 3" xfId="1494"/>
    <cellStyle name="常规 4 2 3 4" xfId="1495"/>
    <cellStyle name="常规 4 2 3 5" xfId="1496"/>
    <cellStyle name="常规 4 2 4" xfId="1497"/>
    <cellStyle name="常规 4 2 4 2" xfId="1498"/>
    <cellStyle name="常规 4 2 4 3" xfId="1499"/>
    <cellStyle name="常规 4 2 4 4" xfId="1500"/>
    <cellStyle name="常规 4 2 4 5" xfId="1501"/>
    <cellStyle name="常规 4 2 5" xfId="1502"/>
    <cellStyle name="常规 4 2 6" xfId="1503"/>
    <cellStyle name="常规 4 2 7" xfId="1504"/>
    <cellStyle name="常规 4 2 8" xfId="1505"/>
    <cellStyle name="常规 4 3" xfId="1506"/>
    <cellStyle name="常规 4 3 2" xfId="1507"/>
    <cellStyle name="常规 4 3 2 2" xfId="1508"/>
    <cellStyle name="常规 4 3 2 2 2" xfId="1509"/>
    <cellStyle name="常规 4 3 2 2 3" xfId="1510"/>
    <cellStyle name="常规 4 3 2 2 4" xfId="1511"/>
    <cellStyle name="常规 4 3 2 2 5" xfId="1512"/>
    <cellStyle name="常规 4 3 2 3" xfId="1513"/>
    <cellStyle name="常规 4 3 2 4" xfId="1514"/>
    <cellStyle name="常规 4 3 3" xfId="1515"/>
    <cellStyle name="常规 4 3 3 2" xfId="1516"/>
    <cellStyle name="常规 4 3 3 3" xfId="1517"/>
    <cellStyle name="常规 4 3 3 4" xfId="1518"/>
    <cellStyle name="常规 4 3 3 5" xfId="1519"/>
    <cellStyle name="常规 4 3 4" xfId="1520"/>
    <cellStyle name="常规 4 3 4 2" xfId="1521"/>
    <cellStyle name="常规 4 3 4 3" xfId="1522"/>
    <cellStyle name="常规 4 3 4 4" xfId="1523"/>
    <cellStyle name="常规 4 3 4 5" xfId="1524"/>
    <cellStyle name="常规 4 3 5" xfId="1525"/>
    <cellStyle name="常规 4 3 6" xfId="1526"/>
    <cellStyle name="常规 4 3 7" xfId="1527"/>
    <cellStyle name="常规 4 3 8" xfId="1528"/>
    <cellStyle name="常规 4 4" xfId="1529"/>
    <cellStyle name="常规 4 4 2" xfId="1530"/>
    <cellStyle name="常规 4 4 2 2" xfId="1531"/>
    <cellStyle name="常规 4 4 2 3" xfId="1532"/>
    <cellStyle name="常规 4 4 2 4" xfId="1533"/>
    <cellStyle name="常规 4 4 2 5" xfId="1534"/>
    <cellStyle name="常规 4 4 3" xfId="1535"/>
    <cellStyle name="常规 4 4 3 2" xfId="1536"/>
    <cellStyle name="常规 4 4 3 3" xfId="1537"/>
    <cellStyle name="常规 4 4 3 4" xfId="1538"/>
    <cellStyle name="常规 4 4 3 5" xfId="1539"/>
    <cellStyle name="常规 4 4 4" xfId="1540"/>
    <cellStyle name="常规 4 4 5" xfId="1541"/>
    <cellStyle name="常规 4 5" xfId="1542"/>
    <cellStyle name="常规 4 5 2" xfId="1543"/>
    <cellStyle name="常规 4 5 2 2" xfId="1544"/>
    <cellStyle name="常规 4 5 2 3" xfId="1545"/>
    <cellStyle name="常规 4 5 2 4" xfId="1546"/>
    <cellStyle name="常规 4 5 2 5" xfId="1547"/>
    <cellStyle name="常规 4 5 3" xfId="1548"/>
    <cellStyle name="常规 4 5 3 2" xfId="1549"/>
    <cellStyle name="常规 4 5 3 3" xfId="1550"/>
    <cellStyle name="常规 4 5 3 4" xfId="1551"/>
    <cellStyle name="常规 4 5 3 5" xfId="1552"/>
    <cellStyle name="常规 4 5 4" xfId="1553"/>
    <cellStyle name="常规 4 5 5" xfId="1554"/>
    <cellStyle name="常规 4 6" xfId="1555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 3 2" xfId="0"/>
    <cellStyle name="常规 4 6 3 3" xfId="0"/>
    <cellStyle name="常规 4 6 3 4" xfId="0"/>
    <cellStyle name="常规 4 6 3 5" xfId="0"/>
    <cellStyle name="常规 4 6 4" xfId="0"/>
    <cellStyle name="常规 4 6 5" xfId="0"/>
    <cellStyle name="常规 4 6 6" xfId="0"/>
    <cellStyle name="常规 4 6 7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 3 2" xfId="0"/>
    <cellStyle name="常规 4 7 3 3" xfId="0"/>
    <cellStyle name="常规 4 7 3 4" xfId="0"/>
    <cellStyle name="常规 4 7 3 5" xfId="0"/>
    <cellStyle name="常规 4 7 4" xfId="0"/>
    <cellStyle name="常规 4 7 5" xfId="0"/>
    <cellStyle name="常规 4 7 6" xfId="0"/>
    <cellStyle name="常规 4 7 7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 3 2" xfId="0"/>
    <cellStyle name="常规 4 8 3 3" xfId="0"/>
    <cellStyle name="常规 4 8 3 4" xfId="0"/>
    <cellStyle name="常规 4 8 3 5" xfId="0"/>
    <cellStyle name="常规 4 8 4" xfId="0"/>
    <cellStyle name="常规 4 8 5" xfId="0"/>
    <cellStyle name="常规 4 8 6" xfId="0"/>
    <cellStyle name="常规 4 8 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 9 3 2" xfId="0"/>
    <cellStyle name="常规 4 9 3 3" xfId="0"/>
    <cellStyle name="常规 4 9 3 4" xfId="0"/>
    <cellStyle name="常规 4 9 3 5" xfId="0"/>
    <cellStyle name="常规 4 9 4" xfId="0"/>
    <cellStyle name="常规 4 9 5" xfId="0"/>
    <cellStyle name="常规 4 9 6" xfId="0"/>
    <cellStyle name="常规 4 9 7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3 2" xfId="0"/>
    <cellStyle name="常规 40 3 3" xfId="0"/>
    <cellStyle name="常规 40 3 4" xfId="0"/>
    <cellStyle name="常规 40 3 5" xfId="0"/>
    <cellStyle name="常规 40 4" xfId="0"/>
    <cellStyle name="常规 40 5" xfId="0"/>
    <cellStyle name="常规 40 6" xfId="0"/>
    <cellStyle name="常规 40 7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3 2" xfId="0"/>
    <cellStyle name="常规 41 3 3" xfId="0"/>
    <cellStyle name="常规 41 3 4" xfId="0"/>
    <cellStyle name="常规 41 3 5" xfId="0"/>
    <cellStyle name="常规 41 4" xfId="0"/>
    <cellStyle name="常规 41 5" xfId="0"/>
    <cellStyle name="常规 41 6" xfId="0"/>
    <cellStyle name="常规 41 7" xfId="0"/>
    <cellStyle name="常规 42" xfId="0"/>
    <cellStyle name="常规 42 2" xfId="0"/>
    <cellStyle name="常规 42 2 2" xfId="0"/>
    <cellStyle name="常规 42 2 3" xfId="0"/>
    <cellStyle name="常规 42 2 4" xfId="0"/>
    <cellStyle name="常规 42 2 5" xfId="0"/>
    <cellStyle name="常规 42 3" xfId="0"/>
    <cellStyle name="常规 42 3 2" xfId="0"/>
    <cellStyle name="常规 42 3 3" xfId="0"/>
    <cellStyle name="常规 42 3 4" xfId="0"/>
    <cellStyle name="常规 42 3 5" xfId="0"/>
    <cellStyle name="常规 42 4" xfId="0"/>
    <cellStyle name="常规 42 5" xfId="0"/>
    <cellStyle name="常规 42 6" xfId="0"/>
    <cellStyle name="常规 42 7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3 5" xfId="0"/>
    <cellStyle name="常规 43 6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4 6" xfId="0"/>
    <cellStyle name="常规 45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6 6" xfId="0"/>
    <cellStyle name="常规 47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9 4" xfId="0"/>
    <cellStyle name="常规 49 5" xfId="0"/>
    <cellStyle name="常规 5" xfId="0"/>
    <cellStyle name="常规 5 10" xfId="0"/>
    <cellStyle name="常规 5 10 2" xfId="0"/>
    <cellStyle name="常规 5 10 2 2" xfId="0"/>
    <cellStyle name="常规 5 10 2 3" xfId="0"/>
    <cellStyle name="常规 5 10 2 4" xfId="0"/>
    <cellStyle name="常规 5 10 2 5" xfId="0"/>
    <cellStyle name="常规 5 10 3" xfId="0"/>
    <cellStyle name="常规 5 10 3 2" xfId="0"/>
    <cellStyle name="常规 5 10 3 3" xfId="0"/>
    <cellStyle name="常规 5 10 3 4" xfId="0"/>
    <cellStyle name="常规 5 10 3 5" xfId="0"/>
    <cellStyle name="常规 5 10 4" xfId="0"/>
    <cellStyle name="常规 5 10 5" xfId="0"/>
    <cellStyle name="常规 5 10 6" xfId="0"/>
    <cellStyle name="常规 5 10 7" xfId="0"/>
    <cellStyle name="常规 5 11" xfId="0"/>
    <cellStyle name="常规 5 11 2" xfId="0"/>
    <cellStyle name="常规 5 11 2 2" xfId="0"/>
    <cellStyle name="常规 5 11 2 3" xfId="0"/>
    <cellStyle name="常规 5 11 2 4" xfId="0"/>
    <cellStyle name="常规 5 11 2 5" xfId="0"/>
    <cellStyle name="常规 5 11 3" xfId="0"/>
    <cellStyle name="常规 5 11 4" xfId="0"/>
    <cellStyle name="常规 5 12" xfId="0"/>
    <cellStyle name="常规 5 12 2" xfId="0"/>
    <cellStyle name="常规 5 12 3" xfId="0"/>
    <cellStyle name="常规 5 12 4" xfId="0"/>
    <cellStyle name="常规 5 12 5" xfId="0"/>
    <cellStyle name="常规 5 13" xfId="0"/>
    <cellStyle name="常规 5 13 2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2" xfId="0"/>
    <cellStyle name="常规 5 14 2 3" xfId="0"/>
    <cellStyle name="常规 5 14 3" xfId="0"/>
    <cellStyle name="常规 5 1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3 3 2" xfId="0"/>
    <cellStyle name="常规 5 3 3 3" xfId="0"/>
    <cellStyle name="常规 5 3 3 4" xfId="0"/>
    <cellStyle name="常规 5 3 3 5" xfId="0"/>
    <cellStyle name="常规 5 3 4" xfId="0"/>
    <cellStyle name="常规 5 3 5" xfId="0"/>
    <cellStyle name="常规 5 4" xfId="0"/>
    <cellStyle name="常规 5 4 2" xfId="0"/>
    <cellStyle name="常规 5 4 2 2" xfId="0"/>
    <cellStyle name="常规 5 4 2 3" xfId="0"/>
    <cellStyle name="常规 5 4 2 4" xfId="0"/>
    <cellStyle name="常规 5 4 2 5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4" xfId="0"/>
    <cellStyle name="常规 5 4 5" xfId="0"/>
    <cellStyle name="常规 5 4 6" xfId="0"/>
    <cellStyle name="常规 5 4 7" xfId="0"/>
    <cellStyle name="常规 5 5" xfId="0"/>
    <cellStyle name="常规 5 5 2" xfId="0"/>
    <cellStyle name="常规 5 5 2 2" xfId="0"/>
    <cellStyle name="常规 5 5 2 3" xfId="0"/>
    <cellStyle name="常规 5 5 2 4" xfId="0"/>
    <cellStyle name="常规 5 5 2 5" xfId="0"/>
    <cellStyle name="常规 5 5 3" xfId="0"/>
    <cellStyle name="常规 5 5 3 2" xfId="0"/>
    <cellStyle name="常规 5 5 3 3" xfId="0"/>
    <cellStyle name="常规 5 5 3 4" xfId="0"/>
    <cellStyle name="常规 5 5 3 5" xfId="0"/>
    <cellStyle name="常规 5 5 4" xfId="0"/>
    <cellStyle name="常规 5 5 5" xfId="0"/>
    <cellStyle name="常规 5 5 6" xfId="0"/>
    <cellStyle name="常规 5 5 7" xfId="0"/>
    <cellStyle name="常规 5 6" xfId="0"/>
    <cellStyle name="常规 5 6 2" xfId="0"/>
    <cellStyle name="常规 5 6 2 2" xfId="0"/>
    <cellStyle name="常规 5 6 2 3" xfId="0"/>
    <cellStyle name="常规 5 6 2 4" xfId="0"/>
    <cellStyle name="常规 5 6 2 5" xfId="0"/>
    <cellStyle name="常规 5 6 3" xfId="0"/>
    <cellStyle name="常规 5 6 3 2" xfId="0"/>
    <cellStyle name="常规 5 6 3 3" xfId="0"/>
    <cellStyle name="常规 5 6 3 4" xfId="0"/>
    <cellStyle name="常规 5 6 3 5" xfId="0"/>
    <cellStyle name="常规 5 6 4" xfId="0"/>
    <cellStyle name="常规 5 6 5" xfId="0"/>
    <cellStyle name="常规 5 6 6" xfId="0"/>
    <cellStyle name="常规 5 6 7" xfId="0"/>
    <cellStyle name="常规 5 7" xfId="0"/>
    <cellStyle name="常规 5 7 2" xfId="0"/>
    <cellStyle name="常规 5 7 2 2" xfId="0"/>
    <cellStyle name="常规 5 7 2 3" xfId="0"/>
    <cellStyle name="常规 5 7 2 4" xfId="0"/>
    <cellStyle name="常规 5 7 2 5" xfId="0"/>
    <cellStyle name="常规 5 7 3" xfId="0"/>
    <cellStyle name="常规 5 7 3 2" xfId="0"/>
    <cellStyle name="常规 5 7 3 3" xfId="0"/>
    <cellStyle name="常规 5 7 3 4" xfId="0"/>
    <cellStyle name="常规 5 7 3 5" xfId="0"/>
    <cellStyle name="常规 5 7 4" xfId="0"/>
    <cellStyle name="常规 5 7 5" xfId="0"/>
    <cellStyle name="常规 5 7 6" xfId="0"/>
    <cellStyle name="常规 5 7 7" xfId="0"/>
    <cellStyle name="常规 5 8" xfId="0"/>
    <cellStyle name="常规 5 8 2" xfId="0"/>
    <cellStyle name="常规 5 8 2 2" xfId="0"/>
    <cellStyle name="常规 5 8 2 3" xfId="0"/>
    <cellStyle name="常规 5 8 2 4" xfId="0"/>
    <cellStyle name="常规 5 8 2 5" xfId="0"/>
    <cellStyle name="常规 5 8 3" xfId="0"/>
    <cellStyle name="常规 5 8 3 2" xfId="0"/>
    <cellStyle name="常规 5 8 3 3" xfId="0"/>
    <cellStyle name="常规 5 8 3 4" xfId="0"/>
    <cellStyle name="常规 5 8 3 5" xfId="0"/>
    <cellStyle name="常规 5 8 4" xfId="0"/>
    <cellStyle name="常规 5 8 5" xfId="0"/>
    <cellStyle name="常规 5 8 6" xfId="0"/>
    <cellStyle name="常规 5 8 7" xfId="0"/>
    <cellStyle name="常规 5 9" xfId="0"/>
    <cellStyle name="常规 5 9 2" xfId="0"/>
    <cellStyle name="常规 5 9 2 2" xfId="0"/>
    <cellStyle name="常规 5 9 2 3" xfId="0"/>
    <cellStyle name="常规 5 9 2 4" xfId="0"/>
    <cellStyle name="常规 5 9 2 5" xfId="0"/>
    <cellStyle name="常规 5 9 3" xfId="0"/>
    <cellStyle name="常规 5 9 3 2" xfId="0"/>
    <cellStyle name="常规 5 9 3 3" xfId="0"/>
    <cellStyle name="常规 5 9 3 4" xfId="0"/>
    <cellStyle name="常规 5 9 3 5" xfId="0"/>
    <cellStyle name="常规 5 9 4" xfId="0"/>
    <cellStyle name="常规 5 9 5" xfId="0"/>
    <cellStyle name="常规 5 9 6" xfId="0"/>
    <cellStyle name="常规 5 9 7" xfId="0"/>
    <cellStyle name="常规 50" xfId="0"/>
    <cellStyle name="常规 50 2" xfId="0"/>
    <cellStyle name="常规 50 3" xfId="0"/>
    <cellStyle name="常规 50 4" xfId="0"/>
    <cellStyle name="常规 50 5" xfId="0"/>
    <cellStyle name="常规 51" xfId="0"/>
    <cellStyle name="常规 51 2" xfId="0"/>
    <cellStyle name="常规 51 3" xfId="0"/>
    <cellStyle name="常规 51 4" xfId="0"/>
    <cellStyle name="常规 51 5" xfId="0"/>
    <cellStyle name="常规 52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2" xfId="0"/>
    <cellStyle name="常规 6 10 2 2" xfId="0"/>
    <cellStyle name="常规 6 10 2 3" xfId="0"/>
    <cellStyle name="常规 6 10 2 4" xfId="0"/>
    <cellStyle name="常规 6 10 2 5" xfId="0"/>
    <cellStyle name="常规 6 10 3" xfId="0"/>
    <cellStyle name="常规 6 10 3 2" xfId="0"/>
    <cellStyle name="常规 6 10 3 3" xfId="0"/>
    <cellStyle name="常规 6 10 3 4" xfId="0"/>
    <cellStyle name="常规 6 10 3 5" xfId="0"/>
    <cellStyle name="常规 6 10 4" xfId="0"/>
    <cellStyle name="常规 6 10 5" xfId="0"/>
    <cellStyle name="常规 6 10 6" xfId="0"/>
    <cellStyle name="常规 6 10 7" xfId="0"/>
    <cellStyle name="常规 6 11" xfId="0"/>
    <cellStyle name="常规 6 11 2" xfId="0"/>
    <cellStyle name="常规 6 11 2 2" xfId="0"/>
    <cellStyle name="常规 6 11 2 3" xfId="0"/>
    <cellStyle name="常规 6 11 2 4" xfId="0"/>
    <cellStyle name="常规 6 11 2 5" xfId="0"/>
    <cellStyle name="常规 6 11 3" xfId="0"/>
    <cellStyle name="常规 6 11 4" xfId="0"/>
    <cellStyle name="常规 6 12" xfId="0"/>
    <cellStyle name="常规 6 12 2" xfId="0"/>
    <cellStyle name="常规 6 12 3" xfId="0"/>
    <cellStyle name="常规 6 12 4" xfId="0"/>
    <cellStyle name="常规 6 12 5" xfId="0"/>
    <cellStyle name="常规 6 13" xfId="0"/>
    <cellStyle name="常规 6 13 2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2" xfId="0"/>
    <cellStyle name="常规 6 14 2 3" xfId="0"/>
    <cellStyle name="常规 6 14 3" xfId="0"/>
    <cellStyle name="常规 6 15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5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3 3 2" xfId="0"/>
    <cellStyle name="常规 6 3 3 3" xfId="0"/>
    <cellStyle name="常规 6 3 3 4" xfId="0"/>
    <cellStyle name="常规 6 3 3 5" xfId="0"/>
    <cellStyle name="常规 6 3 4" xfId="0"/>
    <cellStyle name="常规 6 3 5" xfId="0"/>
    <cellStyle name="常规 6 4" xfId="0"/>
    <cellStyle name="常规 6 4 2" xfId="0"/>
    <cellStyle name="常规 6 4 2 2" xfId="0"/>
    <cellStyle name="常规 6 4 2 3" xfId="0"/>
    <cellStyle name="常规 6 4 2 4" xfId="0"/>
    <cellStyle name="常规 6 4 2 5" xfId="0"/>
    <cellStyle name="常规 6 4 3" xfId="0"/>
    <cellStyle name="常规 6 4 3 2" xfId="0"/>
    <cellStyle name="常规 6 4 3 3" xfId="0"/>
    <cellStyle name="常规 6 4 3 4" xfId="0"/>
    <cellStyle name="常规 6 4 3 5" xfId="0"/>
    <cellStyle name="常规 6 4 4" xfId="0"/>
    <cellStyle name="常规 6 4 5" xfId="0"/>
    <cellStyle name="常规 6 4 6" xfId="0"/>
    <cellStyle name="常规 6 4 7" xfId="0"/>
    <cellStyle name="常规 6 5" xfId="0"/>
    <cellStyle name="常规 6 5 2" xfId="0"/>
    <cellStyle name="常规 6 5 2 2" xfId="0"/>
    <cellStyle name="常规 6 5 2 3" xfId="0"/>
    <cellStyle name="常规 6 5 2 4" xfId="0"/>
    <cellStyle name="常规 6 5 2 5" xfId="0"/>
    <cellStyle name="常规 6 5 3" xfId="0"/>
    <cellStyle name="常规 6 5 3 2" xfId="0"/>
    <cellStyle name="常规 6 5 3 3" xfId="0"/>
    <cellStyle name="常规 6 5 3 4" xfId="0"/>
    <cellStyle name="常规 6 5 3 5" xfId="0"/>
    <cellStyle name="常规 6 5 4" xfId="0"/>
    <cellStyle name="常规 6 5 5" xfId="0"/>
    <cellStyle name="常规 6 5 6" xfId="0"/>
    <cellStyle name="常规 6 5 7" xfId="0"/>
    <cellStyle name="常规 6 6" xfId="0"/>
    <cellStyle name="常规 6 6 2" xfId="0"/>
    <cellStyle name="常规 6 6 2 2" xfId="0"/>
    <cellStyle name="常规 6 6 2 3" xfId="0"/>
    <cellStyle name="常规 6 6 2 4" xfId="0"/>
    <cellStyle name="常规 6 6 2 5" xfId="0"/>
    <cellStyle name="常规 6 6 3" xfId="0"/>
    <cellStyle name="常规 6 6 3 2" xfId="0"/>
    <cellStyle name="常规 6 6 3 3" xfId="0"/>
    <cellStyle name="常规 6 6 3 4" xfId="0"/>
    <cellStyle name="常规 6 6 3 5" xfId="0"/>
    <cellStyle name="常规 6 6 4" xfId="0"/>
    <cellStyle name="常规 6 6 5" xfId="0"/>
    <cellStyle name="常规 6 6 6" xfId="0"/>
    <cellStyle name="常规 6 6 7" xfId="0"/>
    <cellStyle name="常规 6 7" xfId="0"/>
    <cellStyle name="常规 6 7 2" xfId="0"/>
    <cellStyle name="常规 6 7 2 2" xfId="0"/>
    <cellStyle name="常规 6 7 2 3" xfId="0"/>
    <cellStyle name="常规 6 7 2 4" xfId="0"/>
    <cellStyle name="常规 6 7 2 5" xfId="0"/>
    <cellStyle name="常规 6 7 3" xfId="0"/>
    <cellStyle name="常规 6 7 3 2" xfId="0"/>
    <cellStyle name="常规 6 7 3 3" xfId="0"/>
    <cellStyle name="常规 6 7 3 4" xfId="0"/>
    <cellStyle name="常规 6 7 3 5" xfId="0"/>
    <cellStyle name="常规 6 7 4" xfId="0"/>
    <cellStyle name="常规 6 7 5" xfId="0"/>
    <cellStyle name="常规 6 7 6" xfId="0"/>
    <cellStyle name="常规 6 7 7" xfId="0"/>
    <cellStyle name="常规 6 8" xfId="0"/>
    <cellStyle name="常规 6 8 2" xfId="0"/>
    <cellStyle name="常规 6 8 2 2" xfId="0"/>
    <cellStyle name="常规 6 8 2 3" xfId="0"/>
    <cellStyle name="常规 6 8 2 4" xfId="0"/>
    <cellStyle name="常规 6 8 2 5" xfId="0"/>
    <cellStyle name="常规 6 8 3" xfId="0"/>
    <cellStyle name="常规 6 8 3 2" xfId="0"/>
    <cellStyle name="常规 6 8 3 3" xfId="0"/>
    <cellStyle name="常规 6 8 3 4" xfId="0"/>
    <cellStyle name="常规 6 8 3 5" xfId="0"/>
    <cellStyle name="常规 6 8 4" xfId="0"/>
    <cellStyle name="常规 6 8 5" xfId="0"/>
    <cellStyle name="常规 6 8 6" xfId="0"/>
    <cellStyle name="常规 6 8 7" xfId="0"/>
    <cellStyle name="常规 6 9" xfId="0"/>
    <cellStyle name="常规 6 9 2" xfId="0"/>
    <cellStyle name="常规 6 9 2 2" xfId="0"/>
    <cellStyle name="常规 6 9 2 3" xfId="0"/>
    <cellStyle name="常规 6 9 2 4" xfId="0"/>
    <cellStyle name="常规 6 9 2 5" xfId="0"/>
    <cellStyle name="常规 6 9 3" xfId="0"/>
    <cellStyle name="常规 6 9 3 2" xfId="0"/>
    <cellStyle name="常规 6 9 3 3" xfId="0"/>
    <cellStyle name="常规 6 9 3 4" xfId="0"/>
    <cellStyle name="常规 6 9 3 5" xfId="0"/>
    <cellStyle name="常规 6 9 4" xfId="0"/>
    <cellStyle name="常规 6 9 5" xfId="0"/>
    <cellStyle name="常规 6 9 6" xfId="0"/>
    <cellStyle name="常规 6 9 7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2 2" xfId="0"/>
    <cellStyle name="常规 7 10 2 3" xfId="0"/>
    <cellStyle name="常规 7 10 2 4" xfId="0"/>
    <cellStyle name="常规 7 10 2 5" xfId="0"/>
    <cellStyle name="常规 7 10 3" xfId="0"/>
    <cellStyle name="常规 7 10 3 2" xfId="0"/>
    <cellStyle name="常规 7 10 3 3" xfId="0"/>
    <cellStyle name="常规 7 10 3 4" xfId="0"/>
    <cellStyle name="常规 7 10 3 5" xfId="0"/>
    <cellStyle name="常规 7 10 4" xfId="0"/>
    <cellStyle name="常规 7 10 5" xfId="0"/>
    <cellStyle name="常规 7 10 6" xfId="0"/>
    <cellStyle name="常规 7 10 7" xfId="0"/>
    <cellStyle name="常规 7 11" xfId="0"/>
    <cellStyle name="常规 7 11 2" xfId="0"/>
    <cellStyle name="常规 7 11 2 2" xfId="0"/>
    <cellStyle name="常规 7 11 2 3" xfId="0"/>
    <cellStyle name="常规 7 11 2 4" xfId="0"/>
    <cellStyle name="常规 7 11 2 5" xfId="0"/>
    <cellStyle name="常规 7 11 3" xfId="0"/>
    <cellStyle name="常规 7 11 4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2" xfId="0"/>
    <cellStyle name="常规 7 14 2 3" xfId="0"/>
    <cellStyle name="常规 7 14 3" xfId="0"/>
    <cellStyle name="常规 7 15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3" xfId="0"/>
    <cellStyle name="常规 7 3 2" xfId="0"/>
    <cellStyle name="常规 7 3 2 2" xfId="0"/>
    <cellStyle name="常规 7 3 2 3" xfId="0"/>
    <cellStyle name="常规 7 3 2 4" xfId="0"/>
    <cellStyle name="常规 7 3 2 5" xfId="0"/>
    <cellStyle name="常规 7 3 3" xfId="0"/>
    <cellStyle name="常规 7 3 3 2" xfId="0"/>
    <cellStyle name="常规 7 3 3 3" xfId="0"/>
    <cellStyle name="常规 7 3 3 4" xfId="0"/>
    <cellStyle name="常规 7 3 3 5" xfId="0"/>
    <cellStyle name="常规 7 3 4" xfId="0"/>
    <cellStyle name="常规 7 3 5" xfId="0"/>
    <cellStyle name="常规 7 4" xfId="0"/>
    <cellStyle name="常规 7 4 2" xfId="0"/>
    <cellStyle name="常规 7 4 2 2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5" xfId="0"/>
    <cellStyle name="常规 7 4 6" xfId="0"/>
    <cellStyle name="常规 7 4 7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3 2" xfId="0"/>
    <cellStyle name="常规 7 5 3 3" xfId="0"/>
    <cellStyle name="常规 7 5 3 4" xfId="0"/>
    <cellStyle name="常规 7 5 3 5" xfId="0"/>
    <cellStyle name="常规 7 5 4" xfId="0"/>
    <cellStyle name="常规 7 5 5" xfId="0"/>
    <cellStyle name="常规 7 5 6" xfId="0"/>
    <cellStyle name="常规 7 5 7" xfId="0"/>
    <cellStyle name="常规 7 6" xfId="0"/>
    <cellStyle name="常规 7 6 2" xfId="0"/>
    <cellStyle name="常规 7 6 2 2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5" xfId="0"/>
    <cellStyle name="常规 7 6 6" xfId="0"/>
    <cellStyle name="常规 7 6 7" xfId="0"/>
    <cellStyle name="常规 7 7" xfId="0"/>
    <cellStyle name="常规 7 7 2" xfId="0"/>
    <cellStyle name="常规 7 7 2 2" xfId="0"/>
    <cellStyle name="常规 7 7 2 3" xfId="0"/>
    <cellStyle name="常规 7 7 2 4" xfId="0"/>
    <cellStyle name="常规 7 7 2 5" xfId="0"/>
    <cellStyle name="常规 7 7 3" xfId="0"/>
    <cellStyle name="常规 7 7 3 2" xfId="0"/>
    <cellStyle name="常规 7 7 3 3" xfId="0"/>
    <cellStyle name="常规 7 7 3 4" xfId="0"/>
    <cellStyle name="常规 7 7 3 5" xfId="0"/>
    <cellStyle name="常规 7 7 4" xfId="0"/>
    <cellStyle name="常规 7 7 5" xfId="0"/>
    <cellStyle name="常规 7 7 6" xfId="0"/>
    <cellStyle name="常规 7 7 7" xfId="0"/>
    <cellStyle name="常规 7 8" xfId="0"/>
    <cellStyle name="常规 7 8 2" xfId="0"/>
    <cellStyle name="常规 7 8 2 2" xfId="0"/>
    <cellStyle name="常规 7 8 2 3" xfId="0"/>
    <cellStyle name="常规 7 8 2 4" xfId="0"/>
    <cellStyle name="常规 7 8 2 5" xfId="0"/>
    <cellStyle name="常规 7 8 3" xfId="0"/>
    <cellStyle name="常规 7 8 3 2" xfId="0"/>
    <cellStyle name="常规 7 8 3 3" xfId="0"/>
    <cellStyle name="常规 7 8 3 4" xfId="0"/>
    <cellStyle name="常规 7 8 3 5" xfId="0"/>
    <cellStyle name="常规 7 8 4" xfId="0"/>
    <cellStyle name="常规 7 8 5" xfId="0"/>
    <cellStyle name="常规 7 8 6" xfId="0"/>
    <cellStyle name="常规 7 8 7" xfId="0"/>
    <cellStyle name="常规 7 9" xfId="0"/>
    <cellStyle name="常规 7 9 2" xfId="0"/>
    <cellStyle name="常规 7 9 2 2" xfId="0"/>
    <cellStyle name="常规 7 9 2 3" xfId="0"/>
    <cellStyle name="常规 7 9 2 4" xfId="0"/>
    <cellStyle name="常规 7 9 2 5" xfId="0"/>
    <cellStyle name="常规 7 9 3" xfId="0"/>
    <cellStyle name="常规 7 9 3 2" xfId="0"/>
    <cellStyle name="常规 7 9 3 3" xfId="0"/>
    <cellStyle name="常规 7 9 3 4" xfId="0"/>
    <cellStyle name="常规 7 9 3 5" xfId="0"/>
    <cellStyle name="常规 7 9 4" xfId="0"/>
    <cellStyle name="常规 7 9 5" xfId="0"/>
    <cellStyle name="常规 7 9 6" xfId="0"/>
    <cellStyle name="常规 7 9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 2" xfId="0"/>
    <cellStyle name="常规 8 10 2 2" xfId="0"/>
    <cellStyle name="常规 8 10 2 3" xfId="0"/>
    <cellStyle name="常规 8 10 2 4" xfId="0"/>
    <cellStyle name="常规 8 10 2 5" xfId="0"/>
    <cellStyle name="常规 8 10 3" xfId="0"/>
    <cellStyle name="常规 8 10 3 2" xfId="0"/>
    <cellStyle name="常规 8 10 3 3" xfId="0"/>
    <cellStyle name="常规 8 10 3 4" xfId="0"/>
    <cellStyle name="常规 8 10 3 5" xfId="0"/>
    <cellStyle name="常规 8 10 4" xfId="0"/>
    <cellStyle name="常规 8 10 5" xfId="0"/>
    <cellStyle name="常规 8 10 6" xfId="0"/>
    <cellStyle name="常规 8 10 7" xfId="0"/>
    <cellStyle name="常规 8 11" xfId="0"/>
    <cellStyle name="常规 8 11 2" xfId="0"/>
    <cellStyle name="常规 8 11 2 2" xfId="0"/>
    <cellStyle name="常规 8 11 2 3" xfId="0"/>
    <cellStyle name="常规 8 11 2 4" xfId="0"/>
    <cellStyle name="常规 8 11 2 5" xfId="0"/>
    <cellStyle name="常规 8 11 3" xfId="0"/>
    <cellStyle name="常规 8 11 4" xfId="0"/>
    <cellStyle name="常规 8 12" xfId="0"/>
    <cellStyle name="常规 8 12 2" xfId="0"/>
    <cellStyle name="常规 8 12 3" xfId="0"/>
    <cellStyle name="常规 8 12 4" xfId="0"/>
    <cellStyle name="常规 8 12 5" xfId="0"/>
    <cellStyle name="常规 8 13" xfId="0"/>
    <cellStyle name="常规 8 13 2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2" xfId="0"/>
    <cellStyle name="常规 8 14 2 3" xfId="0"/>
    <cellStyle name="常规 8 14 3" xfId="0"/>
    <cellStyle name="常规 8 15" xfId="0"/>
    <cellStyle name="常规 8 2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5" xfId="0"/>
    <cellStyle name="常规 8 3" xfId="0"/>
    <cellStyle name="常规 8 3 2" xfId="0"/>
    <cellStyle name="常规 8 3 2 2" xfId="0"/>
    <cellStyle name="常规 8 3 2 3" xfId="0"/>
    <cellStyle name="常规 8 3 2 4" xfId="0"/>
    <cellStyle name="常规 8 3 2 5" xfId="0"/>
    <cellStyle name="常规 8 3 3" xfId="0"/>
    <cellStyle name="常规 8 3 3 2" xfId="0"/>
    <cellStyle name="常规 8 3 3 3" xfId="0"/>
    <cellStyle name="常规 8 3 3 4" xfId="0"/>
    <cellStyle name="常规 8 3 3 5" xfId="0"/>
    <cellStyle name="常规 8 3 4" xfId="0"/>
    <cellStyle name="常规 8 3 5" xfId="0"/>
    <cellStyle name="常规 8 4" xfId="0"/>
    <cellStyle name="常规 8 4 2" xfId="0"/>
    <cellStyle name="常规 8 4 2 2" xfId="0"/>
    <cellStyle name="常规 8 4 2 3" xfId="0"/>
    <cellStyle name="常规 8 4 2 4" xfId="0"/>
    <cellStyle name="常规 8 4 2 5" xfId="0"/>
    <cellStyle name="常规 8 4 3" xfId="0"/>
    <cellStyle name="常规 8 4 3 2" xfId="0"/>
    <cellStyle name="常规 8 4 3 3" xfId="0"/>
    <cellStyle name="常规 8 4 3 4" xfId="0"/>
    <cellStyle name="常规 8 4 3 5" xfId="0"/>
    <cellStyle name="常规 8 4 4" xfId="0"/>
    <cellStyle name="常规 8 4 5" xfId="0"/>
    <cellStyle name="常规 8 4 6" xfId="0"/>
    <cellStyle name="常规 8 4 7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3 2" xfId="0"/>
    <cellStyle name="常规 8 5 3 3" xfId="0"/>
    <cellStyle name="常规 8 5 3 4" xfId="0"/>
    <cellStyle name="常规 8 5 3 5" xfId="0"/>
    <cellStyle name="常规 8 5 4" xfId="0"/>
    <cellStyle name="常规 8 5 5" xfId="0"/>
    <cellStyle name="常规 8 5 6" xfId="0"/>
    <cellStyle name="常规 8 5 7" xfId="0"/>
    <cellStyle name="常规 8 6" xfId="0"/>
    <cellStyle name="常规 8 6 2" xfId="0"/>
    <cellStyle name="常规 8 6 2 2" xfId="0"/>
    <cellStyle name="常规 8 6 2 3" xfId="0"/>
    <cellStyle name="常规 8 6 2 4" xfId="0"/>
    <cellStyle name="常规 8 6 2 5" xfId="0"/>
    <cellStyle name="常规 8 6 3" xfId="0"/>
    <cellStyle name="常规 8 6 3 2" xfId="0"/>
    <cellStyle name="常规 8 6 3 3" xfId="0"/>
    <cellStyle name="常规 8 6 3 4" xfId="0"/>
    <cellStyle name="常规 8 6 3 5" xfId="0"/>
    <cellStyle name="常规 8 6 4" xfId="0"/>
    <cellStyle name="常规 8 6 5" xfId="0"/>
    <cellStyle name="常规 8 6 6" xfId="0"/>
    <cellStyle name="常规 8 6 7" xfId="0"/>
    <cellStyle name="常规 8 7" xfId="0"/>
    <cellStyle name="常规 8 7 2" xfId="0"/>
    <cellStyle name="常规 8 7 2 2" xfId="0"/>
    <cellStyle name="常规 8 7 2 3" xfId="0"/>
    <cellStyle name="常规 8 7 2 4" xfId="0"/>
    <cellStyle name="常规 8 7 2 5" xfId="0"/>
    <cellStyle name="常规 8 7 3" xfId="0"/>
    <cellStyle name="常规 8 7 3 2" xfId="0"/>
    <cellStyle name="常规 8 7 3 3" xfId="0"/>
    <cellStyle name="常规 8 7 3 4" xfId="0"/>
    <cellStyle name="常规 8 7 3 5" xfId="0"/>
    <cellStyle name="常规 8 7 4" xfId="0"/>
    <cellStyle name="常规 8 7 5" xfId="0"/>
    <cellStyle name="常规 8 7 6" xfId="0"/>
    <cellStyle name="常规 8 7 7" xfId="0"/>
    <cellStyle name="常规 8 8" xfId="0"/>
    <cellStyle name="常规 8 8 2" xfId="0"/>
    <cellStyle name="常规 8 8 2 2" xfId="0"/>
    <cellStyle name="常规 8 8 2 3" xfId="0"/>
    <cellStyle name="常规 8 8 2 4" xfId="0"/>
    <cellStyle name="常规 8 8 2 5" xfId="0"/>
    <cellStyle name="常规 8 8 3" xfId="0"/>
    <cellStyle name="常规 8 8 3 2" xfId="0"/>
    <cellStyle name="常规 8 8 3 3" xfId="0"/>
    <cellStyle name="常规 8 8 3 4" xfId="0"/>
    <cellStyle name="常规 8 8 3 5" xfId="0"/>
    <cellStyle name="常规 8 8 4" xfId="0"/>
    <cellStyle name="常规 8 8 5" xfId="0"/>
    <cellStyle name="常规 8 8 6" xfId="0"/>
    <cellStyle name="常规 8 8 7" xfId="0"/>
    <cellStyle name="常规 8 9" xfId="0"/>
    <cellStyle name="常规 8 9 2" xfId="0"/>
    <cellStyle name="常规 8 9 2 2" xfId="0"/>
    <cellStyle name="常规 8 9 2 3" xfId="0"/>
    <cellStyle name="常规 8 9 2 4" xfId="0"/>
    <cellStyle name="常规 8 9 2 5" xfId="0"/>
    <cellStyle name="常规 8 9 3" xfId="0"/>
    <cellStyle name="常规 8 9 3 2" xfId="0"/>
    <cellStyle name="常规 8 9 3 3" xfId="0"/>
    <cellStyle name="常规 8 9 3 4" xfId="0"/>
    <cellStyle name="常规 8 9 3 5" xfId="0"/>
    <cellStyle name="常规 8 9 4" xfId="0"/>
    <cellStyle name="常规 8 9 5" xfId="0"/>
    <cellStyle name="常规 8 9 6" xfId="0"/>
    <cellStyle name="常规 8 9 7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2 2" xfId="0"/>
    <cellStyle name="常规 9 10 2 3" xfId="0"/>
    <cellStyle name="常规 9 10 2 4" xfId="0"/>
    <cellStyle name="常规 9 10 2 5" xfId="0"/>
    <cellStyle name="常规 9 10 3" xfId="0"/>
    <cellStyle name="常规 9 10 3 2" xfId="0"/>
    <cellStyle name="常规 9 10 3 3" xfId="0"/>
    <cellStyle name="常规 9 10 3 4" xfId="0"/>
    <cellStyle name="常规 9 10 3 5" xfId="0"/>
    <cellStyle name="常规 9 10 4" xfId="0"/>
    <cellStyle name="常规 9 10 5" xfId="0"/>
    <cellStyle name="常规 9 10 6" xfId="0"/>
    <cellStyle name="常规 9 10 7" xfId="0"/>
    <cellStyle name="常规 9 11" xfId="0"/>
    <cellStyle name="常规 9 11 2" xfId="0"/>
    <cellStyle name="常规 9 11 2 2" xfId="0"/>
    <cellStyle name="常规 9 11 2 3" xfId="0"/>
    <cellStyle name="常规 9 11 2 4" xfId="0"/>
    <cellStyle name="常规 9 11 2 5" xfId="0"/>
    <cellStyle name="常规 9 11 3" xfId="0"/>
    <cellStyle name="常规 9 11 4" xfId="0"/>
    <cellStyle name="常规 9 12" xfId="0"/>
    <cellStyle name="常规 9 12 2" xfId="0"/>
    <cellStyle name="常规 9 12 3" xfId="0"/>
    <cellStyle name="常规 9 12 4" xfId="0"/>
    <cellStyle name="常规 9 12 5" xfId="0"/>
    <cellStyle name="常规 9 13" xfId="0"/>
    <cellStyle name="常规 9 13 2" xfId="0"/>
    <cellStyle name="常规 9 13 3" xfId="0"/>
    <cellStyle name="常规 9 13 4" xfId="0"/>
    <cellStyle name="常规 9 13 5" xfId="0"/>
    <cellStyle name="常规 9 14" xfId="0"/>
    <cellStyle name="常规 9 14 2" xfId="0"/>
    <cellStyle name="常规 9 14 2 2" xfId="0"/>
    <cellStyle name="常规 9 14 2 3" xfId="0"/>
    <cellStyle name="常规 9 14 3" xfId="0"/>
    <cellStyle name="常规 9 15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2 3 2" xfId="0"/>
    <cellStyle name="常规 9 2 3 3" xfId="0"/>
    <cellStyle name="常规 9 2 3 4" xfId="0"/>
    <cellStyle name="常规 9 2 3 5" xfId="0"/>
    <cellStyle name="常规 9 2 4" xfId="0"/>
    <cellStyle name="常规 9 2 5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3 2" xfId="0"/>
    <cellStyle name="常规 9 3 3 3" xfId="0"/>
    <cellStyle name="常规 9 3 3 4" xfId="0"/>
    <cellStyle name="常规 9 3 3 5" xfId="0"/>
    <cellStyle name="常规 9 3 4" xfId="0"/>
    <cellStyle name="常规 9 3 5" xfId="0"/>
    <cellStyle name="常规 9 4" xfId="0"/>
    <cellStyle name="常规 9 4 2" xfId="0"/>
    <cellStyle name="常规 9 4 2 2" xfId="0"/>
    <cellStyle name="常规 9 4 2 3" xfId="0"/>
    <cellStyle name="常规 9 4 2 4" xfId="0"/>
    <cellStyle name="常规 9 4 2 5" xfId="0"/>
    <cellStyle name="常规 9 4 3" xfId="0"/>
    <cellStyle name="常规 9 4 3 2" xfId="0"/>
    <cellStyle name="常规 9 4 3 3" xfId="0"/>
    <cellStyle name="常规 9 4 3 4" xfId="0"/>
    <cellStyle name="常规 9 4 3 5" xfId="0"/>
    <cellStyle name="常规 9 4 4" xfId="0"/>
    <cellStyle name="常规 9 4 5" xfId="0"/>
    <cellStyle name="常规 9 4 6" xfId="0"/>
    <cellStyle name="常规 9 4 7" xfId="0"/>
    <cellStyle name="常规 9 5" xfId="0"/>
    <cellStyle name="常规 9 5 2" xfId="0"/>
    <cellStyle name="常规 9 5 2 2" xfId="0"/>
    <cellStyle name="常规 9 5 2 3" xfId="0"/>
    <cellStyle name="常规 9 5 2 4" xfId="0"/>
    <cellStyle name="常规 9 5 2 5" xfId="0"/>
    <cellStyle name="常规 9 5 3" xfId="0"/>
    <cellStyle name="常规 9 5 3 2" xfId="0"/>
    <cellStyle name="常规 9 5 3 3" xfId="0"/>
    <cellStyle name="常规 9 5 3 4" xfId="0"/>
    <cellStyle name="常规 9 5 3 5" xfId="0"/>
    <cellStyle name="常规 9 5 4" xfId="0"/>
    <cellStyle name="常规 9 5 5" xfId="0"/>
    <cellStyle name="常规 9 5 6" xfId="0"/>
    <cellStyle name="常规 9 5 7" xfId="0"/>
    <cellStyle name="常规 9 6" xfId="0"/>
    <cellStyle name="常规 9 6 2" xfId="0"/>
    <cellStyle name="常规 9 6 2 2" xfId="0"/>
    <cellStyle name="常规 9 6 2 3" xfId="0"/>
    <cellStyle name="常规 9 6 2 4" xfId="0"/>
    <cellStyle name="常规 9 6 2 5" xfId="0"/>
    <cellStyle name="常规 9 6 3" xfId="0"/>
    <cellStyle name="常规 9 6 3 2" xfId="0"/>
    <cellStyle name="常规 9 6 3 3" xfId="0"/>
    <cellStyle name="常规 9 6 3 4" xfId="0"/>
    <cellStyle name="常规 9 6 3 5" xfId="0"/>
    <cellStyle name="常规 9 6 4" xfId="0"/>
    <cellStyle name="常规 9 6 5" xfId="0"/>
    <cellStyle name="常规 9 6 6" xfId="0"/>
    <cellStyle name="常规 9 6 7" xfId="0"/>
    <cellStyle name="常规 9 7" xfId="0"/>
    <cellStyle name="常规 9 7 2" xfId="0"/>
    <cellStyle name="常规 9 7 2 2" xfId="0"/>
    <cellStyle name="常规 9 7 2 3" xfId="0"/>
    <cellStyle name="常规 9 7 2 4" xfId="0"/>
    <cellStyle name="常规 9 7 2 5" xfId="0"/>
    <cellStyle name="常规 9 7 3" xfId="0"/>
    <cellStyle name="常规 9 7 3 2" xfId="0"/>
    <cellStyle name="常规 9 7 3 3" xfId="0"/>
    <cellStyle name="常规 9 7 3 4" xfId="0"/>
    <cellStyle name="常规 9 7 3 5" xfId="0"/>
    <cellStyle name="常规 9 7 4" xfId="0"/>
    <cellStyle name="常规 9 7 5" xfId="0"/>
    <cellStyle name="常规 9 7 6" xfId="0"/>
    <cellStyle name="常规 9 7 7" xfId="0"/>
    <cellStyle name="常规 9 8" xfId="0"/>
    <cellStyle name="常规 9 8 2" xfId="0"/>
    <cellStyle name="常规 9 8 2 2" xfId="0"/>
    <cellStyle name="常规 9 8 2 3" xfId="0"/>
    <cellStyle name="常规 9 8 2 4" xfId="0"/>
    <cellStyle name="常规 9 8 2 5" xfId="0"/>
    <cellStyle name="常规 9 8 3" xfId="0"/>
    <cellStyle name="常规 9 8 3 2" xfId="0"/>
    <cellStyle name="常规 9 8 3 3" xfId="0"/>
    <cellStyle name="常规 9 8 3 4" xfId="0"/>
    <cellStyle name="常规 9 8 3 5" xfId="0"/>
    <cellStyle name="常规 9 8 4" xfId="0"/>
    <cellStyle name="常规 9 8 5" xfId="0"/>
    <cellStyle name="常规 9 8 6" xfId="0"/>
    <cellStyle name="常规 9 8 7" xfId="0"/>
    <cellStyle name="常规 9 9" xfId="0"/>
    <cellStyle name="常规 9 9 2" xfId="0"/>
    <cellStyle name="常规 9 9 2 2" xfId="0"/>
    <cellStyle name="常规 9 9 2 3" xfId="0"/>
    <cellStyle name="常规 9 9 2 4" xfId="0"/>
    <cellStyle name="常规 9 9 2 5" xfId="0"/>
    <cellStyle name="常规 9 9 3" xfId="0"/>
    <cellStyle name="常规 9 9 3 2" xfId="0"/>
    <cellStyle name="常规 9 9 3 3" xfId="0"/>
    <cellStyle name="常规 9 9 3 4" xfId="0"/>
    <cellStyle name="常规 9 9 3 5" xfId="0"/>
    <cellStyle name="常规 9 9 4" xfId="0"/>
    <cellStyle name="常规 9 9 5" xfId="0"/>
    <cellStyle name="常规 9 9 6" xfId="0"/>
    <cellStyle name="常规 9 9 7" xfId="0"/>
    <cellStyle name="常规 90" xfId="0"/>
    <cellStyle name="常规_Sheet1" xfId="0"/>
    <cellStyle name="常规_Sheet1 2" xfId="0"/>
    <cellStyle name="常规_Sheet1 3" xfId="0"/>
    <cellStyle name="常规_Sheet1 3 2" xfId="0"/>
    <cellStyle name="常规_Sheet1 4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74"/>
    <col collapsed="false" customWidth="true" hidden="false" outlineLevel="0" max="3" min="3" style="2" width="14.87"/>
    <col collapsed="false" customWidth="true" hidden="false" outlineLevel="0" max="4" min="4" style="3" width="10.37"/>
    <col collapsed="false" customWidth="true" hidden="false" outlineLevel="0" max="5" min="5" style="4" width="11.24"/>
    <col collapsed="false" customWidth="true" hidden="false" outlineLevel="0" max="6" min="6" style="4" width="4.87"/>
    <col collapsed="false" customWidth="true" hidden="false" outlineLevel="0" max="7" min="7" style="4" width="4.5"/>
    <col collapsed="false" customWidth="true" hidden="false" outlineLevel="0" max="9" min="8" style="5" width="10.37"/>
    <col collapsed="false" customWidth="true" hidden="false" outlineLevel="0" max="10" min="10" style="5" width="9.75"/>
    <col collapsed="false" customWidth="false" hidden="false" outlineLevel="0" max="11" min="11" style="5" width="8.99"/>
    <col collapsed="false" customWidth="true" hidden="false" outlineLevel="0" max="12" min="12" style="5" width="11.24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4" customFormat="true" ht="1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2"/>
      <c r="J3" s="12"/>
      <c r="K3" s="12"/>
      <c r="L3" s="12"/>
      <c r="M3" s="13" t="s">
        <v>10</v>
      </c>
    </row>
    <row r="4" s="14" customFormat="true" ht="20.1" hidden="false" customHeight="true" outlineLevel="0" collapsed="false">
      <c r="A4" s="10"/>
      <c r="B4" s="10"/>
      <c r="C4" s="10"/>
      <c r="D4" s="10"/>
      <c r="E4" s="11"/>
      <c r="F4" s="10"/>
      <c r="G4" s="10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3"/>
    </row>
    <row r="5" customFormat="false" ht="22.5" hidden="false" customHeight="false" outlineLevel="0" collapsed="false">
      <c r="A5" s="15" t="n">
        <v>1</v>
      </c>
      <c r="B5" s="16" t="s">
        <v>16</v>
      </c>
      <c r="C5" s="17" t="s">
        <v>17</v>
      </c>
      <c r="D5" s="17" t="s">
        <v>18</v>
      </c>
      <c r="E5" s="18" t="s">
        <v>19</v>
      </c>
      <c r="F5" s="16" t="n">
        <v>2</v>
      </c>
      <c r="G5" s="16" t="n">
        <v>6</v>
      </c>
      <c r="H5" s="19" t="n">
        <v>11820</v>
      </c>
      <c r="I5" s="20" t="n">
        <v>3908</v>
      </c>
      <c r="J5" s="20" t="n">
        <v>2278</v>
      </c>
      <c r="K5" s="20" t="n">
        <v>128</v>
      </c>
      <c r="L5" s="19" t="n">
        <v>18134</v>
      </c>
      <c r="M5" s="2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22.5" hidden="false" customHeight="false" outlineLevel="0" collapsed="false">
      <c r="A6" s="15" t="n">
        <v>2</v>
      </c>
      <c r="B6" s="22" t="s">
        <v>20</v>
      </c>
      <c r="C6" s="23" t="s">
        <v>21</v>
      </c>
      <c r="D6" s="23" t="s">
        <v>18</v>
      </c>
      <c r="E6" s="18" t="s">
        <v>19</v>
      </c>
      <c r="F6" s="24" t="n">
        <v>2</v>
      </c>
      <c r="G6" s="25" t="n">
        <v>6</v>
      </c>
      <c r="H6" s="19" t="n">
        <f aca="false">G6*1970</f>
        <v>11820</v>
      </c>
      <c r="I6" s="26" t="n">
        <v>3908</v>
      </c>
      <c r="J6" s="26" t="n">
        <v>2278</v>
      </c>
      <c r="K6" s="26" t="n">
        <v>128</v>
      </c>
      <c r="L6" s="19" t="n">
        <f aca="false">SUM(H6:K6)</f>
        <v>18134</v>
      </c>
      <c r="M6" s="2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22.5" hidden="false" customHeight="false" outlineLevel="0" collapsed="false">
      <c r="A7" s="15" t="n">
        <v>3</v>
      </c>
      <c r="B7" s="27" t="s">
        <v>22</v>
      </c>
      <c r="C7" s="28" t="s">
        <v>23</v>
      </c>
      <c r="D7" s="29" t="s">
        <v>24</v>
      </c>
      <c r="E7" s="18" t="s">
        <v>19</v>
      </c>
      <c r="F7" s="30" t="n">
        <v>4</v>
      </c>
      <c r="G7" s="30" t="n">
        <v>12</v>
      </c>
      <c r="H7" s="19" t="n">
        <f aca="false">G7*1970</f>
        <v>23640</v>
      </c>
      <c r="I7" s="31" t="n">
        <v>7816</v>
      </c>
      <c r="J7" s="31" t="n">
        <v>4556</v>
      </c>
      <c r="K7" s="31" t="n">
        <v>256</v>
      </c>
      <c r="L7" s="19" t="n">
        <f aca="false">SUM(H7:K7)</f>
        <v>36268</v>
      </c>
      <c r="M7" s="2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</row>
    <row r="8" s="35" customFormat="true" ht="20.25" hidden="false" customHeight="true" outlineLevel="0" collapsed="false">
      <c r="A8" s="15" t="n">
        <v>4</v>
      </c>
      <c r="B8" s="32" t="s">
        <v>25</v>
      </c>
      <c r="C8" s="32" t="s">
        <v>25</v>
      </c>
      <c r="D8" s="33" t="s">
        <v>26</v>
      </c>
      <c r="E8" s="18" t="s">
        <v>19</v>
      </c>
      <c r="F8" s="34" t="n">
        <v>4</v>
      </c>
      <c r="G8" s="34" t="n">
        <v>12</v>
      </c>
      <c r="H8" s="19" t="n">
        <v>23640</v>
      </c>
      <c r="I8" s="19" t="n">
        <v>7816</v>
      </c>
      <c r="J8" s="19" t="n">
        <v>4556</v>
      </c>
      <c r="K8" s="19" t="n">
        <v>256</v>
      </c>
      <c r="L8" s="19" t="n">
        <v>36268</v>
      </c>
      <c r="M8" s="21"/>
    </row>
    <row r="9" customFormat="false" ht="22.5" hidden="false" customHeight="false" outlineLevel="0" collapsed="false">
      <c r="A9" s="15" t="n">
        <v>5</v>
      </c>
      <c r="B9" s="22" t="s">
        <v>27</v>
      </c>
      <c r="C9" s="36" t="s">
        <v>28</v>
      </c>
      <c r="D9" s="36" t="s">
        <v>29</v>
      </c>
      <c r="E9" s="18" t="s">
        <v>19</v>
      </c>
      <c r="F9" s="25" t="n">
        <v>13</v>
      </c>
      <c r="G9" s="25" t="n">
        <v>35</v>
      </c>
      <c r="H9" s="19" t="n">
        <v>68950</v>
      </c>
      <c r="I9" s="37" t="n">
        <v>22794</v>
      </c>
      <c r="J9" s="37" t="n">
        <v>13287</v>
      </c>
      <c r="K9" s="37" t="n">
        <v>748</v>
      </c>
      <c r="L9" s="19" t="n">
        <f aca="false">SUM(H9:K9)</f>
        <v>105779</v>
      </c>
      <c r="M9" s="38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</row>
    <row r="10" customFormat="false" ht="22.5" hidden="false" customHeight="false" outlineLevel="0" collapsed="false">
      <c r="A10" s="15" t="n">
        <v>6</v>
      </c>
      <c r="B10" s="32" t="s">
        <v>30</v>
      </c>
      <c r="C10" s="39" t="s">
        <v>31</v>
      </c>
      <c r="D10" s="33" t="s">
        <v>32</v>
      </c>
      <c r="E10" s="18" t="s">
        <v>19</v>
      </c>
      <c r="F10" s="34" t="n">
        <v>2</v>
      </c>
      <c r="G10" s="34" t="n">
        <v>6</v>
      </c>
      <c r="H10" s="19" t="n">
        <f aca="false">G10*1970</f>
        <v>11820</v>
      </c>
      <c r="I10" s="19" t="n">
        <v>3908</v>
      </c>
      <c r="J10" s="19" t="n">
        <v>2278</v>
      </c>
      <c r="K10" s="19" t="n">
        <v>128</v>
      </c>
      <c r="L10" s="19" t="n">
        <f aca="false">SUM(H10:K10)</f>
        <v>18134</v>
      </c>
      <c r="M10" s="2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</row>
    <row r="11" customFormat="false" ht="14.25" hidden="false" customHeight="false" outlineLevel="0" collapsed="false">
      <c r="A11" s="15" t="n">
        <v>7</v>
      </c>
      <c r="B11" s="40" t="s">
        <v>33</v>
      </c>
      <c r="C11" s="40" t="s">
        <v>33</v>
      </c>
      <c r="D11" s="41" t="s">
        <v>34</v>
      </c>
      <c r="E11" s="18" t="s">
        <v>19</v>
      </c>
      <c r="F11" s="18" t="n">
        <v>4</v>
      </c>
      <c r="G11" s="18" t="n">
        <v>12</v>
      </c>
      <c r="H11" s="19" t="n">
        <v>23640</v>
      </c>
      <c r="I11" s="42" t="n">
        <v>7816</v>
      </c>
      <c r="J11" s="42" t="n">
        <v>4556</v>
      </c>
      <c r="K11" s="42" t="n">
        <v>256</v>
      </c>
      <c r="L11" s="19" t="n">
        <v>36268</v>
      </c>
      <c r="M11" s="2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</row>
    <row r="12" customFormat="false" ht="23.25" hidden="false" customHeight="true" outlineLevel="0" collapsed="false">
      <c r="A12" s="15" t="n">
        <v>8</v>
      </c>
      <c r="B12" s="22" t="s">
        <v>35</v>
      </c>
      <c r="C12" s="43" t="s">
        <v>36</v>
      </c>
      <c r="D12" s="41" t="s">
        <v>24</v>
      </c>
      <c r="E12" s="18" t="s">
        <v>19</v>
      </c>
      <c r="F12" s="18" t="n">
        <v>5</v>
      </c>
      <c r="G12" s="18" t="n">
        <v>13</v>
      </c>
      <c r="H12" s="19" t="n">
        <v>25610</v>
      </c>
      <c r="I12" s="19" t="n">
        <v>8467</v>
      </c>
      <c r="J12" s="19" t="n">
        <v>4935</v>
      </c>
      <c r="K12" s="19" t="n">
        <v>277</v>
      </c>
      <c r="L12" s="19" t="n">
        <v>39289</v>
      </c>
      <c r="M12" s="2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</row>
    <row r="13" customFormat="false" ht="22.5" hidden="false" customHeight="false" outlineLevel="0" collapsed="false">
      <c r="A13" s="15" t="n">
        <v>9</v>
      </c>
      <c r="B13" s="22" t="s">
        <v>37</v>
      </c>
      <c r="C13" s="41" t="s">
        <v>38</v>
      </c>
      <c r="D13" s="41" t="s">
        <v>39</v>
      </c>
      <c r="E13" s="18" t="s">
        <v>19</v>
      </c>
      <c r="F13" s="34" t="n">
        <v>5</v>
      </c>
      <c r="G13" s="44" t="n">
        <v>15</v>
      </c>
      <c r="H13" s="19" t="n">
        <v>29550</v>
      </c>
      <c r="I13" s="19" t="n">
        <v>9770</v>
      </c>
      <c r="J13" s="19" t="n">
        <v>5695</v>
      </c>
      <c r="K13" s="19" t="n">
        <v>320</v>
      </c>
      <c r="L13" s="19" t="n">
        <v>45335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</row>
    <row r="14" customFormat="false" ht="22.5" hidden="false" customHeight="false" outlineLevel="0" collapsed="false">
      <c r="A14" s="15" t="n">
        <v>10</v>
      </c>
      <c r="B14" s="22" t="s">
        <v>40</v>
      </c>
      <c r="C14" s="41" t="s">
        <v>40</v>
      </c>
      <c r="D14" s="41" t="s">
        <v>41</v>
      </c>
      <c r="E14" s="18" t="s">
        <v>19</v>
      </c>
      <c r="F14" s="18" t="n">
        <v>2</v>
      </c>
      <c r="G14" s="18" t="n">
        <v>6</v>
      </c>
      <c r="H14" s="19" t="n">
        <v>11820</v>
      </c>
      <c r="I14" s="47" t="n">
        <v>3908</v>
      </c>
      <c r="J14" s="47" t="n">
        <v>2278</v>
      </c>
      <c r="K14" s="47" t="n">
        <v>128</v>
      </c>
      <c r="L14" s="19" t="n">
        <v>18134</v>
      </c>
      <c r="M14" s="48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</row>
    <row r="15" customFormat="false" ht="22.5" hidden="false" customHeight="false" outlineLevel="0" collapsed="false">
      <c r="A15" s="15" t="n">
        <v>11</v>
      </c>
      <c r="B15" s="22" t="s">
        <v>42</v>
      </c>
      <c r="C15" s="41" t="s">
        <v>43</v>
      </c>
      <c r="D15" s="41" t="s">
        <v>44</v>
      </c>
      <c r="E15" s="18" t="s">
        <v>19</v>
      </c>
      <c r="F15" s="18" t="n">
        <v>3</v>
      </c>
      <c r="G15" s="18" t="n">
        <v>9</v>
      </c>
      <c r="H15" s="19" t="n">
        <v>17730</v>
      </c>
      <c r="I15" s="47" t="n">
        <v>5862</v>
      </c>
      <c r="J15" s="47" t="n">
        <v>3417</v>
      </c>
      <c r="K15" s="47" t="n">
        <v>192</v>
      </c>
      <c r="L15" s="19" t="n">
        <v>27201</v>
      </c>
      <c r="M15" s="49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</row>
    <row r="16" customFormat="false" ht="22.5" hidden="false" customHeight="false" outlineLevel="0" collapsed="false">
      <c r="A16" s="15" t="n">
        <v>12</v>
      </c>
      <c r="B16" s="22" t="s">
        <v>45</v>
      </c>
      <c r="C16" s="50" t="s">
        <v>46</v>
      </c>
      <c r="D16" s="50" t="s">
        <v>29</v>
      </c>
      <c r="E16" s="18" t="s">
        <v>19</v>
      </c>
      <c r="F16" s="51" t="n">
        <v>6</v>
      </c>
      <c r="G16" s="51" t="n">
        <v>18</v>
      </c>
      <c r="H16" s="19" t="n">
        <v>35460</v>
      </c>
      <c r="I16" s="42" t="n">
        <v>11724</v>
      </c>
      <c r="J16" s="42" t="n">
        <v>6834</v>
      </c>
      <c r="K16" s="42" t="n">
        <v>384</v>
      </c>
      <c r="L16" s="19" t="n">
        <v>54402</v>
      </c>
      <c r="M16" s="52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</row>
    <row r="17" customFormat="false" ht="20.25" hidden="false" customHeight="true" outlineLevel="0" collapsed="false">
      <c r="A17" s="15" t="n">
        <v>13</v>
      </c>
      <c r="B17" s="53" t="s">
        <v>47</v>
      </c>
      <c r="C17" s="54" t="s">
        <v>47</v>
      </c>
      <c r="D17" s="54" t="s">
        <v>48</v>
      </c>
      <c r="E17" s="18" t="s">
        <v>19</v>
      </c>
      <c r="F17" s="51" t="n">
        <v>4</v>
      </c>
      <c r="G17" s="51" t="n">
        <v>12</v>
      </c>
      <c r="H17" s="19" t="n">
        <v>23640</v>
      </c>
      <c r="I17" s="42" t="n">
        <v>7816</v>
      </c>
      <c r="J17" s="42" t="n">
        <v>4556</v>
      </c>
      <c r="K17" s="42" t="n">
        <v>256</v>
      </c>
      <c r="L17" s="19" t="n">
        <v>36268</v>
      </c>
      <c r="M17" s="5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</row>
    <row r="18" customFormat="false" ht="19.5" hidden="false" customHeight="true" outlineLevel="0" collapsed="false">
      <c r="A18" s="15" t="n">
        <v>14</v>
      </c>
      <c r="B18" s="22" t="s">
        <v>49</v>
      </c>
      <c r="C18" s="41" t="s">
        <v>50</v>
      </c>
      <c r="D18" s="41" t="s">
        <v>29</v>
      </c>
      <c r="E18" s="18" t="s">
        <v>19</v>
      </c>
      <c r="F18" s="18" t="n">
        <v>7</v>
      </c>
      <c r="G18" s="18" t="n">
        <v>17</v>
      </c>
      <c r="H18" s="19" t="n">
        <v>33490</v>
      </c>
      <c r="I18" s="19" t="n">
        <v>11072</v>
      </c>
      <c r="J18" s="19" t="n">
        <v>6453</v>
      </c>
      <c r="K18" s="19" t="n">
        <v>362</v>
      </c>
      <c r="L18" s="19" t="n">
        <v>51377</v>
      </c>
      <c r="M18" s="5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</row>
    <row r="19" customFormat="false" ht="21" hidden="false" customHeight="true" outlineLevel="0" collapsed="false">
      <c r="A19" s="15" t="n">
        <v>15</v>
      </c>
      <c r="B19" s="22" t="s">
        <v>51</v>
      </c>
      <c r="C19" s="56" t="s">
        <v>52</v>
      </c>
      <c r="D19" s="41" t="s">
        <v>53</v>
      </c>
      <c r="E19" s="18" t="s">
        <v>19</v>
      </c>
      <c r="F19" s="34" t="n">
        <v>3</v>
      </c>
      <c r="G19" s="34" t="n">
        <v>9</v>
      </c>
      <c r="H19" s="19" t="n">
        <f aca="false">G19*1970</f>
        <v>17730</v>
      </c>
      <c r="I19" s="19" t="n">
        <v>5862</v>
      </c>
      <c r="J19" s="19" t="n">
        <v>3417</v>
      </c>
      <c r="K19" s="19" t="n">
        <v>192</v>
      </c>
      <c r="L19" s="19" t="n">
        <f aca="false">SUM(H19:K19)</f>
        <v>27201</v>
      </c>
      <c r="M19" s="21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</row>
    <row r="20" customFormat="false" ht="21" hidden="false" customHeight="true" outlineLevel="0" collapsed="false">
      <c r="A20" s="15" t="n">
        <v>16</v>
      </c>
      <c r="B20" s="22" t="s">
        <v>54</v>
      </c>
      <c r="C20" s="41" t="s">
        <v>55</v>
      </c>
      <c r="D20" s="41" t="s">
        <v>29</v>
      </c>
      <c r="E20" s="18" t="s">
        <v>19</v>
      </c>
      <c r="F20" s="51" t="n">
        <v>6</v>
      </c>
      <c r="G20" s="51" t="n">
        <v>16</v>
      </c>
      <c r="H20" s="19" t="n">
        <v>31520</v>
      </c>
      <c r="I20" s="42" t="n">
        <v>10421</v>
      </c>
      <c r="J20" s="42" t="n">
        <v>6074</v>
      </c>
      <c r="K20" s="42" t="n">
        <v>341</v>
      </c>
      <c r="L20" s="19" t="n">
        <v>48356</v>
      </c>
      <c r="M20" s="21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</row>
    <row r="21" customFormat="false" ht="21" hidden="false" customHeight="true" outlineLevel="0" collapsed="false">
      <c r="A21" s="15" t="n">
        <v>17</v>
      </c>
      <c r="B21" s="57" t="s">
        <v>56</v>
      </c>
      <c r="C21" s="41" t="s">
        <v>57</v>
      </c>
      <c r="D21" s="41" t="s">
        <v>58</v>
      </c>
      <c r="E21" s="18" t="s">
        <v>19</v>
      </c>
      <c r="F21" s="34" t="n">
        <v>6</v>
      </c>
      <c r="G21" s="34" t="n">
        <v>18</v>
      </c>
      <c r="H21" s="19" t="n">
        <v>35460</v>
      </c>
      <c r="I21" s="19" t="n">
        <v>11724</v>
      </c>
      <c r="J21" s="19" t="n">
        <v>6834</v>
      </c>
      <c r="K21" s="19" t="n">
        <v>384</v>
      </c>
      <c r="L21" s="19" t="n">
        <v>54402</v>
      </c>
      <c r="M21" s="52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</row>
    <row r="22" customFormat="false" ht="27" hidden="false" customHeight="true" outlineLevel="0" collapsed="false">
      <c r="A22" s="15" t="n">
        <v>18</v>
      </c>
      <c r="B22" s="58" t="s">
        <v>59</v>
      </c>
      <c r="C22" s="59" t="s">
        <v>60</v>
      </c>
      <c r="D22" s="41" t="s">
        <v>61</v>
      </c>
      <c r="E22" s="18" t="s">
        <v>19</v>
      </c>
      <c r="F22" s="18" t="n">
        <v>7</v>
      </c>
      <c r="G22" s="18" t="n">
        <v>15</v>
      </c>
      <c r="H22" s="19" t="n">
        <v>29550</v>
      </c>
      <c r="I22" s="47" t="n">
        <v>9769</v>
      </c>
      <c r="J22" s="47" t="n">
        <v>5693</v>
      </c>
      <c r="K22" s="47" t="n">
        <v>319</v>
      </c>
      <c r="L22" s="19" t="n">
        <v>45331</v>
      </c>
      <c r="M22" s="52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</row>
    <row r="23" customFormat="false" ht="21" hidden="false" customHeight="true" outlineLevel="0" collapsed="false">
      <c r="A23" s="15" t="n">
        <v>19</v>
      </c>
      <c r="B23" s="57" t="s">
        <v>62</v>
      </c>
      <c r="C23" s="57" t="s">
        <v>62</v>
      </c>
      <c r="D23" s="41" t="s">
        <v>63</v>
      </c>
      <c r="E23" s="18" t="s">
        <v>19</v>
      </c>
      <c r="F23" s="18" t="n">
        <v>4</v>
      </c>
      <c r="G23" s="18" t="n">
        <v>8</v>
      </c>
      <c r="H23" s="19" t="n">
        <v>15760</v>
      </c>
      <c r="I23" s="19" t="n">
        <v>5210</v>
      </c>
      <c r="J23" s="19" t="n">
        <v>3036</v>
      </c>
      <c r="K23" s="19" t="n">
        <v>170</v>
      </c>
      <c r="L23" s="19" t="n">
        <v>24176</v>
      </c>
      <c r="M23" s="21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</row>
    <row r="24" customFormat="false" ht="21" hidden="false" customHeight="true" outlineLevel="0" collapsed="false">
      <c r="A24" s="15" t="n">
        <v>20</v>
      </c>
      <c r="B24" s="60" t="s">
        <v>64</v>
      </c>
      <c r="C24" s="61" t="s">
        <v>65</v>
      </c>
      <c r="D24" s="61" t="s">
        <v>24</v>
      </c>
      <c r="E24" s="18" t="s">
        <v>19</v>
      </c>
      <c r="F24" s="62" t="n">
        <v>6</v>
      </c>
      <c r="G24" s="62" t="n">
        <v>18</v>
      </c>
      <c r="H24" s="19" t="n">
        <v>35460</v>
      </c>
      <c r="I24" s="63" t="n">
        <v>11724</v>
      </c>
      <c r="J24" s="63" t="n">
        <v>6834</v>
      </c>
      <c r="K24" s="63" t="n">
        <v>420</v>
      </c>
      <c r="L24" s="19" t="n">
        <v>54438</v>
      </c>
      <c r="M24" s="21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</row>
    <row r="25" customFormat="false" ht="21" hidden="false" customHeight="true" outlineLevel="0" collapsed="false">
      <c r="A25" s="15" t="n">
        <v>21</v>
      </c>
      <c r="B25" s="22" t="s">
        <v>66</v>
      </c>
      <c r="C25" s="41" t="s">
        <v>67</v>
      </c>
      <c r="D25" s="41" t="s">
        <v>29</v>
      </c>
      <c r="E25" s="18" t="s">
        <v>19</v>
      </c>
      <c r="F25" s="34" t="n">
        <v>8</v>
      </c>
      <c r="G25" s="34" t="n">
        <v>24</v>
      </c>
      <c r="H25" s="19" t="n">
        <v>47280</v>
      </c>
      <c r="I25" s="19" t="n">
        <v>15632</v>
      </c>
      <c r="J25" s="19" t="n">
        <v>9112</v>
      </c>
      <c r="K25" s="19" t="n">
        <v>512</v>
      </c>
      <c r="L25" s="19" t="n">
        <v>72536</v>
      </c>
      <c r="M25" s="64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</row>
    <row r="26" customFormat="false" ht="21.75" hidden="false" customHeight="true" outlineLevel="0" collapsed="false">
      <c r="A26" s="15" t="n">
        <v>22</v>
      </c>
      <c r="B26" s="40" t="s">
        <v>68</v>
      </c>
      <c r="C26" s="65" t="s">
        <v>69</v>
      </c>
      <c r="D26" s="65" t="s">
        <v>70</v>
      </c>
      <c r="E26" s="18" t="s">
        <v>19</v>
      </c>
      <c r="F26" s="51" t="n">
        <v>2</v>
      </c>
      <c r="G26" s="51" t="n">
        <v>6</v>
      </c>
      <c r="H26" s="19" t="n">
        <f aca="false">G26*1970</f>
        <v>11820</v>
      </c>
      <c r="I26" s="42" t="n">
        <v>3908</v>
      </c>
      <c r="J26" s="42" t="n">
        <v>2278</v>
      </c>
      <c r="K26" s="42" t="n">
        <v>128</v>
      </c>
      <c r="L26" s="19" t="n">
        <f aca="false">SUM(H26:K26)</f>
        <v>18134</v>
      </c>
      <c r="M26" s="21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</row>
    <row r="27" customFormat="false" ht="21" hidden="false" customHeight="true" outlineLevel="0" collapsed="false">
      <c r="A27" s="15" t="n">
        <v>23</v>
      </c>
      <c r="B27" s="40" t="s">
        <v>71</v>
      </c>
      <c r="C27" s="65" t="s">
        <v>71</v>
      </c>
      <c r="D27" s="65" t="s">
        <v>72</v>
      </c>
      <c r="E27" s="18" t="s">
        <v>19</v>
      </c>
      <c r="F27" s="34" t="n">
        <v>2</v>
      </c>
      <c r="G27" s="66" t="n">
        <v>6</v>
      </c>
      <c r="H27" s="19" t="n">
        <f aca="false">G27*1970</f>
        <v>11820</v>
      </c>
      <c r="I27" s="20" t="n">
        <v>3908</v>
      </c>
      <c r="J27" s="20" t="n">
        <v>2278</v>
      </c>
      <c r="K27" s="20" t="n">
        <v>128</v>
      </c>
      <c r="L27" s="19" t="n">
        <f aca="false">SUM(H27:K27)</f>
        <v>18134</v>
      </c>
      <c r="M27" s="21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</row>
    <row r="28" customFormat="false" ht="21" hidden="false" customHeight="true" outlineLevel="0" collapsed="false">
      <c r="A28" s="15" t="n">
        <v>24</v>
      </c>
      <c r="B28" s="22" t="s">
        <v>73</v>
      </c>
      <c r="C28" s="67" t="s">
        <v>74</v>
      </c>
      <c r="D28" s="67" t="s">
        <v>29</v>
      </c>
      <c r="E28" s="18" t="s">
        <v>19</v>
      </c>
      <c r="F28" s="18" t="n">
        <v>10</v>
      </c>
      <c r="G28" s="18" t="n">
        <v>30</v>
      </c>
      <c r="H28" s="19" t="n">
        <v>59100</v>
      </c>
      <c r="I28" s="68" t="n">
        <v>19540</v>
      </c>
      <c r="J28" s="68" t="n">
        <v>11390</v>
      </c>
      <c r="K28" s="68" t="n">
        <v>640</v>
      </c>
      <c r="L28" s="19" t="n">
        <v>90670</v>
      </c>
      <c r="M28" s="21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</row>
    <row r="29" customFormat="false" ht="21" hidden="false" customHeight="true" outlineLevel="0" collapsed="false">
      <c r="A29" s="15" t="n">
        <v>25</v>
      </c>
      <c r="B29" s="69" t="s">
        <v>75</v>
      </c>
      <c r="C29" s="69" t="s">
        <v>75</v>
      </c>
      <c r="D29" s="70" t="s">
        <v>70</v>
      </c>
      <c r="E29" s="18" t="n">
        <v>2023.4</v>
      </c>
      <c r="F29" s="71" t="n">
        <v>2</v>
      </c>
      <c r="G29" s="71" t="n">
        <v>2</v>
      </c>
      <c r="H29" s="19" t="n">
        <v>3940</v>
      </c>
      <c r="I29" s="72" t="n">
        <v>1302</v>
      </c>
      <c r="J29" s="72" t="n">
        <v>758</v>
      </c>
      <c r="K29" s="72" t="n">
        <v>42</v>
      </c>
      <c r="L29" s="19" t="n">
        <v>6042</v>
      </c>
      <c r="M29" s="21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</row>
    <row r="30" customFormat="false" ht="19.5" hidden="false" customHeight="true" outlineLevel="0" collapsed="false">
      <c r="A30" s="15" t="n">
        <v>26</v>
      </c>
      <c r="B30" s="57" t="s">
        <v>76</v>
      </c>
      <c r="C30" s="41" t="s">
        <v>77</v>
      </c>
      <c r="D30" s="41" t="s">
        <v>29</v>
      </c>
      <c r="E30" s="18" t="s">
        <v>78</v>
      </c>
      <c r="F30" s="34" t="n">
        <v>23</v>
      </c>
      <c r="G30" s="34" t="n">
        <v>73</v>
      </c>
      <c r="H30" s="19" t="n">
        <v>143810</v>
      </c>
      <c r="I30" s="19" t="n">
        <v>47540</v>
      </c>
      <c r="J30" s="19" t="n">
        <v>27703</v>
      </c>
      <c r="K30" s="19" t="n">
        <v>1566</v>
      </c>
      <c r="L30" s="19" t="n">
        <v>220619</v>
      </c>
      <c r="M30" s="21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customFormat="false" ht="21" hidden="false" customHeight="true" outlineLevel="0" collapsed="false">
      <c r="A31" s="15" t="n">
        <v>27</v>
      </c>
      <c r="B31" s="73" t="s">
        <v>79</v>
      </c>
      <c r="C31" s="73" t="s">
        <v>79</v>
      </c>
      <c r="D31" s="74" t="s">
        <v>48</v>
      </c>
      <c r="E31" s="18" t="s">
        <v>19</v>
      </c>
      <c r="F31" s="73" t="n">
        <v>5</v>
      </c>
      <c r="G31" s="73" t="n">
        <v>15</v>
      </c>
      <c r="H31" s="19" t="n">
        <v>29550</v>
      </c>
      <c r="I31" s="75" t="n">
        <v>9770</v>
      </c>
      <c r="J31" s="75" t="n">
        <v>5695</v>
      </c>
      <c r="K31" s="75" t="n">
        <v>323</v>
      </c>
      <c r="L31" s="19" t="n">
        <v>45338</v>
      </c>
      <c r="M31" s="52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</row>
    <row r="32" customFormat="false" ht="21" hidden="false" customHeight="true" outlineLevel="0" collapsed="false">
      <c r="A32" s="15" t="n">
        <v>28</v>
      </c>
      <c r="B32" s="22" t="s">
        <v>80</v>
      </c>
      <c r="C32" s="76" t="s">
        <v>81</v>
      </c>
      <c r="D32" s="41" t="s">
        <v>82</v>
      </c>
      <c r="E32" s="18" t="s">
        <v>19</v>
      </c>
      <c r="F32" s="51" t="n">
        <v>3</v>
      </c>
      <c r="G32" s="51" t="n">
        <v>9</v>
      </c>
      <c r="H32" s="19" t="n">
        <f aca="false">G32*1970</f>
        <v>17730</v>
      </c>
      <c r="I32" s="42" t="n">
        <v>5862</v>
      </c>
      <c r="J32" s="42" t="n">
        <v>3417</v>
      </c>
      <c r="K32" s="42" t="n">
        <v>192</v>
      </c>
      <c r="L32" s="19" t="n">
        <f aca="false">SUM(H32:K32)</f>
        <v>27201</v>
      </c>
      <c r="M32" s="21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</row>
    <row r="33" customFormat="false" ht="21" hidden="false" customHeight="true" outlineLevel="0" collapsed="false">
      <c r="A33" s="15" t="n">
        <v>29</v>
      </c>
      <c r="B33" s="22" t="s">
        <v>83</v>
      </c>
      <c r="C33" s="76" t="s">
        <v>83</v>
      </c>
      <c r="D33" s="41" t="s">
        <v>24</v>
      </c>
      <c r="E33" s="18" t="s">
        <v>19</v>
      </c>
      <c r="F33" s="51" t="n">
        <v>1</v>
      </c>
      <c r="G33" s="51" t="n">
        <v>3</v>
      </c>
      <c r="H33" s="19" t="n">
        <f aca="false">G33*1970</f>
        <v>5910</v>
      </c>
      <c r="I33" s="42" t="n">
        <v>1954</v>
      </c>
      <c r="J33" s="42" t="n">
        <v>1139</v>
      </c>
      <c r="K33" s="42" t="n">
        <v>64</v>
      </c>
      <c r="L33" s="19" t="n">
        <f aca="false">SUM(H33:K33)</f>
        <v>9067</v>
      </c>
      <c r="M33" s="21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</row>
    <row r="34" customFormat="false" ht="21" hidden="false" customHeight="true" outlineLevel="0" collapsed="false">
      <c r="A34" s="15" t="n">
        <v>30</v>
      </c>
      <c r="B34" s="22" t="s">
        <v>84</v>
      </c>
      <c r="C34" s="76" t="s">
        <v>84</v>
      </c>
      <c r="D34" s="41" t="s">
        <v>48</v>
      </c>
      <c r="E34" s="18" t="s">
        <v>19</v>
      </c>
      <c r="F34" s="34" t="n">
        <v>2</v>
      </c>
      <c r="G34" s="34" t="n">
        <v>6</v>
      </c>
      <c r="H34" s="19" t="n">
        <v>11820</v>
      </c>
      <c r="I34" s="20" t="n">
        <v>3908</v>
      </c>
      <c r="J34" s="20" t="n">
        <v>2278</v>
      </c>
      <c r="K34" s="20" t="n">
        <v>128</v>
      </c>
      <c r="L34" s="19" t="n">
        <v>18134</v>
      </c>
      <c r="M34" s="21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</row>
    <row r="35" customFormat="false" ht="22.5" hidden="false" customHeight="false" outlineLevel="0" collapsed="false">
      <c r="A35" s="15" t="n">
        <v>31</v>
      </c>
      <c r="B35" s="22" t="s">
        <v>85</v>
      </c>
      <c r="C35" s="41" t="s">
        <v>86</v>
      </c>
      <c r="D35" s="41" t="s">
        <v>29</v>
      </c>
      <c r="E35" s="18" t="s">
        <v>19</v>
      </c>
      <c r="F35" s="18" t="n">
        <v>5</v>
      </c>
      <c r="G35" s="18" t="n">
        <v>15</v>
      </c>
      <c r="H35" s="19" t="n">
        <f aca="false">G35*1970</f>
        <v>29550</v>
      </c>
      <c r="I35" s="47" t="n">
        <v>9770</v>
      </c>
      <c r="J35" s="47" t="n">
        <v>5695</v>
      </c>
      <c r="K35" s="47" t="n">
        <v>320</v>
      </c>
      <c r="L35" s="19" t="n">
        <f aca="false">SUM(H35:K35)</f>
        <v>45335</v>
      </c>
      <c r="M35" s="52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</row>
    <row r="36" customFormat="false" ht="22.5" hidden="false" customHeight="false" outlineLevel="0" collapsed="false">
      <c r="A36" s="15" t="n">
        <v>32</v>
      </c>
      <c r="B36" s="22" t="s">
        <v>87</v>
      </c>
      <c r="C36" s="39" t="s">
        <v>88</v>
      </c>
      <c r="D36" s="41" t="s">
        <v>61</v>
      </c>
      <c r="E36" s="77" t="s">
        <v>89</v>
      </c>
      <c r="F36" s="34" t="n">
        <v>2</v>
      </c>
      <c r="G36" s="34" t="n">
        <v>2</v>
      </c>
      <c r="H36" s="19" t="n">
        <v>7880</v>
      </c>
      <c r="I36" s="19" t="n">
        <v>2604</v>
      </c>
      <c r="J36" s="19" t="n">
        <v>1518</v>
      </c>
      <c r="K36" s="19" t="n">
        <v>86</v>
      </c>
      <c r="L36" s="19" t="n">
        <v>12088</v>
      </c>
      <c r="M36" s="52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</row>
    <row r="37" customFormat="false" ht="22.5" hidden="false" customHeight="false" outlineLevel="0" collapsed="false">
      <c r="A37" s="15" t="n">
        <v>33</v>
      </c>
      <c r="B37" s="22" t="s">
        <v>90</v>
      </c>
      <c r="C37" s="41" t="s">
        <v>91</v>
      </c>
      <c r="D37" s="41" t="s">
        <v>34</v>
      </c>
      <c r="E37" s="18" t="s">
        <v>92</v>
      </c>
      <c r="F37" s="18" t="n">
        <v>3</v>
      </c>
      <c r="G37" s="18" t="n">
        <v>12</v>
      </c>
      <c r="H37" s="19" t="n">
        <v>23640</v>
      </c>
      <c r="I37" s="42" t="n">
        <v>7815</v>
      </c>
      <c r="J37" s="42" t="n">
        <v>4557</v>
      </c>
      <c r="K37" s="42" t="n">
        <v>255</v>
      </c>
      <c r="L37" s="19" t="n">
        <v>36267</v>
      </c>
      <c r="M37" s="52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</row>
    <row r="38" customFormat="false" ht="21" hidden="false" customHeight="true" outlineLevel="0" collapsed="false">
      <c r="A38" s="15" t="n">
        <v>34</v>
      </c>
      <c r="B38" s="22" t="s">
        <v>93</v>
      </c>
      <c r="C38" s="41" t="s">
        <v>94</v>
      </c>
      <c r="D38" s="41" t="s">
        <v>29</v>
      </c>
      <c r="E38" s="18" t="s">
        <v>95</v>
      </c>
      <c r="F38" s="78" t="n">
        <v>8</v>
      </c>
      <c r="G38" s="79" t="s">
        <v>96</v>
      </c>
      <c r="H38" s="19" t="n">
        <v>47280</v>
      </c>
      <c r="I38" s="42" t="n">
        <v>15632</v>
      </c>
      <c r="J38" s="42" t="n">
        <v>9112</v>
      </c>
      <c r="K38" s="42" t="n">
        <v>512</v>
      </c>
      <c r="L38" s="19" t="n">
        <v>72536</v>
      </c>
      <c r="M38" s="21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</row>
    <row r="39" customFormat="false" ht="24" hidden="false" customHeight="true" outlineLevel="0" collapsed="false">
      <c r="A39" s="15" t="n">
        <v>35</v>
      </c>
      <c r="B39" s="80" t="s">
        <v>97</v>
      </c>
      <c r="C39" s="81" t="s">
        <v>98</v>
      </c>
      <c r="D39" s="81" t="s">
        <v>63</v>
      </c>
      <c r="E39" s="18" t="s">
        <v>99</v>
      </c>
      <c r="F39" s="34" t="n">
        <v>1</v>
      </c>
      <c r="G39" s="34" t="n">
        <v>6</v>
      </c>
      <c r="H39" s="19" t="n">
        <v>11820</v>
      </c>
      <c r="I39" s="20" t="n">
        <v>3908</v>
      </c>
      <c r="J39" s="20" t="n">
        <v>2279</v>
      </c>
      <c r="K39" s="20" t="n">
        <v>129</v>
      </c>
      <c r="L39" s="19" t="n">
        <v>18136</v>
      </c>
      <c r="M39" s="34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24.75" hidden="false" customHeight="true" outlineLevel="0" collapsed="false">
      <c r="A40" s="41" t="s">
        <v>15</v>
      </c>
      <c r="B40" s="41"/>
      <c r="C40" s="41"/>
      <c r="D40" s="41"/>
      <c r="E40" s="41"/>
      <c r="F40" s="34" t="n">
        <f aca="false">SUM(F5:F39)</f>
        <v>172</v>
      </c>
      <c r="G40" s="34" t="n">
        <f aca="false">SUM(G5:G39)</f>
        <v>472</v>
      </c>
      <c r="H40" s="19" t="n">
        <f aca="false">SUM(H5:H39)</f>
        <v>981060</v>
      </c>
      <c r="I40" s="19" t="n">
        <f aca="false">SUM(I5:I39)</f>
        <v>324348</v>
      </c>
      <c r="J40" s="19" t="n">
        <f aca="false">SUM(J5:J39)</f>
        <v>189054</v>
      </c>
      <c r="K40" s="19" t="n">
        <f aca="false">SUM(K5:K39)</f>
        <v>10670</v>
      </c>
      <c r="L40" s="19" t="n">
        <f aca="false">SUM(L5:L39)</f>
        <v>1505132</v>
      </c>
      <c r="M40" s="34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6.5" hidden="false" customHeight="true" outlineLevel="0" collapsed="false">
      <c r="B41" s="82"/>
      <c r="C41" s="83"/>
      <c r="D41" s="84"/>
      <c r="E41" s="85"/>
      <c r="F41" s="85"/>
      <c r="G41" s="85"/>
      <c r="H41" s="86"/>
      <c r="I41" s="86"/>
      <c r="J41" s="86"/>
      <c r="K41" s="86"/>
      <c r="L41" s="8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6.5" hidden="false" customHeight="true" outlineLevel="0" collapsed="false">
      <c r="B42" s="87"/>
      <c r="C42" s="83"/>
      <c r="D42" s="84"/>
      <c r="E42" s="85"/>
      <c r="F42" s="85"/>
      <c r="G42" s="85"/>
      <c r="H42" s="86"/>
      <c r="I42" s="86"/>
      <c r="J42" s="86"/>
      <c r="K42" s="86"/>
      <c r="L42" s="8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6.5" hidden="false" customHeight="true" outlineLevel="0" collapsed="false">
      <c r="B43" s="88"/>
      <c r="C43" s="83"/>
      <c r="D43" s="84"/>
      <c r="E43" s="85"/>
      <c r="F43" s="85"/>
      <c r="G43" s="85"/>
      <c r="H43" s="86"/>
      <c r="I43" s="86"/>
      <c r="J43" s="86"/>
      <c r="K43" s="86"/>
      <c r="L43" s="8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customFormat="false" ht="14.25" hidden="false" customHeight="false" outlineLevel="0" collapsed="false">
      <c r="B44" s="88"/>
      <c r="C44" s="83"/>
      <c r="D44" s="84"/>
      <c r="E44" s="85"/>
      <c r="F44" s="85"/>
      <c r="G44" s="85"/>
      <c r="H44" s="86"/>
      <c r="I44" s="86"/>
      <c r="J44" s="86"/>
      <c r="K44" s="86"/>
      <c r="L44" s="8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customFormat="false" ht="14.25" hidden="false" customHeight="false" outlineLevel="0" collapsed="false">
      <c r="B45" s="88"/>
      <c r="C45" s="83"/>
      <c r="D45" s="84"/>
      <c r="E45" s="85"/>
      <c r="F45" s="85"/>
      <c r="G45" s="85"/>
      <c r="H45" s="86"/>
      <c r="I45" s="86"/>
      <c r="J45" s="86"/>
      <c r="K45" s="86"/>
      <c r="L45" s="8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4.25" hidden="false" customHeight="false" outlineLevel="0" collapsed="false">
      <c r="B46" s="88"/>
      <c r="C46" s="83"/>
      <c r="D46" s="84"/>
      <c r="E46" s="85"/>
      <c r="F46" s="85"/>
      <c r="G46" s="85"/>
      <c r="H46" s="86"/>
      <c r="I46" s="86"/>
      <c r="J46" s="86"/>
      <c r="K46" s="86"/>
      <c r="L46" s="8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4.25" hidden="false" customHeight="false" outlineLevel="0" collapsed="false">
      <c r="B47" s="88"/>
      <c r="C47" s="83"/>
      <c r="D47" s="84"/>
      <c r="E47" s="85"/>
      <c r="F47" s="85"/>
      <c r="G47" s="85"/>
      <c r="H47" s="86"/>
      <c r="I47" s="86"/>
      <c r="J47" s="86"/>
      <c r="K47" s="86"/>
      <c r="L47" s="8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4.25" hidden="false" customHeight="false" outlineLevel="0" collapsed="false">
      <c r="B48" s="85"/>
      <c r="C48" s="83"/>
      <c r="D48" s="84"/>
      <c r="E48" s="85"/>
      <c r="F48" s="85"/>
      <c r="G48" s="85"/>
      <c r="H48" s="86"/>
      <c r="I48" s="86"/>
      <c r="J48" s="86"/>
      <c r="K48" s="86"/>
      <c r="L48" s="8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customFormat="false" ht="14.25" hidden="false" customHeight="false" outlineLevel="0" collapsed="false">
      <c r="B49" s="88"/>
      <c r="C49" s="83"/>
      <c r="D49" s="84"/>
      <c r="E49" s="85"/>
      <c r="F49" s="85"/>
      <c r="G49" s="85"/>
      <c r="H49" s="86"/>
      <c r="I49" s="86"/>
      <c r="J49" s="86"/>
      <c r="K49" s="86"/>
      <c r="L49" s="8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customFormat="false" ht="14.25" hidden="false" customHeight="false" outlineLevel="0" collapsed="false">
      <c r="B50" s="88"/>
      <c r="C50" s="83"/>
      <c r="D50" s="84"/>
      <c r="E50" s="85"/>
      <c r="F50" s="85"/>
      <c r="G50" s="85"/>
      <c r="H50" s="86"/>
      <c r="I50" s="86"/>
      <c r="J50" s="86"/>
      <c r="K50" s="86"/>
      <c r="L50" s="8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4.25" hidden="false" customHeight="false" outlineLevel="0" collapsed="false">
      <c r="B51" s="88"/>
      <c r="C51" s="83"/>
      <c r="D51" s="84"/>
      <c r="E51" s="85"/>
      <c r="F51" s="85"/>
      <c r="G51" s="85"/>
      <c r="H51" s="86"/>
      <c r="I51" s="86"/>
      <c r="J51" s="86"/>
      <c r="K51" s="86"/>
      <c r="L51" s="8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4.25" hidden="false" customHeight="false" outlineLevel="0" collapsed="false">
      <c r="B52" s="88"/>
      <c r="C52" s="83"/>
      <c r="D52" s="84"/>
      <c r="E52" s="85"/>
      <c r="F52" s="85"/>
      <c r="G52" s="85"/>
      <c r="H52" s="86"/>
      <c r="I52" s="86"/>
      <c r="J52" s="86"/>
      <c r="K52" s="86"/>
      <c r="L52" s="8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4.25" hidden="false" customHeight="false" outlineLevel="0" collapsed="false">
      <c r="B53" s="88"/>
      <c r="C53" s="83"/>
      <c r="D53" s="84"/>
      <c r="E53" s="85"/>
      <c r="F53" s="85"/>
      <c r="G53" s="85"/>
      <c r="H53" s="86"/>
      <c r="I53" s="86"/>
      <c r="J53" s="86"/>
      <c r="K53" s="86"/>
      <c r="L53" s="8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4.25" hidden="false" customHeight="false" outlineLevel="0" collapsed="false">
      <c r="B54" s="88"/>
      <c r="C54" s="83"/>
      <c r="D54" s="84"/>
      <c r="E54" s="85"/>
      <c r="F54" s="85"/>
      <c r="G54" s="85"/>
      <c r="H54" s="86"/>
      <c r="I54" s="86"/>
      <c r="J54" s="86"/>
      <c r="K54" s="86"/>
      <c r="L54" s="86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4.25" hidden="false" customHeight="false" outlineLevel="0" collapsed="false">
      <c r="B55" s="88"/>
      <c r="C55" s="83"/>
      <c r="D55" s="84"/>
      <c r="E55" s="85"/>
      <c r="F55" s="85"/>
      <c r="G55" s="85"/>
      <c r="H55" s="86"/>
      <c r="I55" s="86"/>
      <c r="J55" s="86"/>
      <c r="K55" s="86"/>
      <c r="L55" s="86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4.25" hidden="false" customHeight="false" outlineLevel="0" collapsed="false">
      <c r="B56" s="88"/>
      <c r="C56" s="83"/>
      <c r="D56" s="84"/>
      <c r="E56" s="85"/>
      <c r="F56" s="85"/>
      <c r="G56" s="85"/>
      <c r="H56" s="86"/>
      <c r="I56" s="86"/>
      <c r="J56" s="86"/>
      <c r="K56" s="86"/>
      <c r="L56" s="86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4.25" hidden="false" customHeight="false" outlineLevel="0" collapsed="false">
      <c r="B57" s="88"/>
      <c r="C57" s="83"/>
      <c r="D57" s="84"/>
      <c r="E57" s="85"/>
      <c r="F57" s="85"/>
      <c r="G57" s="85"/>
      <c r="H57" s="86"/>
      <c r="I57" s="86"/>
      <c r="J57" s="86"/>
      <c r="K57" s="86"/>
      <c r="L57" s="86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</row>
    <row r="58" customFormat="false" ht="14.25" hidden="false" customHeight="false" outlineLevel="0" collapsed="false">
      <c r="B58" s="88"/>
      <c r="C58" s="83"/>
      <c r="D58" s="84"/>
      <c r="E58" s="85"/>
      <c r="F58" s="85"/>
      <c r="G58" s="85"/>
      <c r="H58" s="86"/>
      <c r="I58" s="86"/>
      <c r="J58" s="86"/>
      <c r="K58" s="86"/>
      <c r="L58" s="86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4.25" hidden="false" customHeight="false" outlineLevel="0" collapsed="false">
      <c r="B59" s="88"/>
      <c r="C59" s="83"/>
      <c r="D59" s="84"/>
      <c r="E59" s="85"/>
      <c r="F59" s="85"/>
      <c r="G59" s="85"/>
      <c r="H59" s="86"/>
      <c r="I59" s="86"/>
      <c r="J59" s="86"/>
      <c r="K59" s="86"/>
      <c r="L59" s="86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4.25" hidden="false" customHeight="false" outlineLevel="0" collapsed="false">
      <c r="B60" s="88"/>
      <c r="C60" s="83"/>
      <c r="D60" s="84"/>
      <c r="E60" s="85"/>
      <c r="F60" s="85"/>
      <c r="G60" s="85"/>
      <c r="H60" s="86"/>
      <c r="I60" s="86"/>
      <c r="J60" s="86"/>
      <c r="K60" s="86"/>
      <c r="L60" s="86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customFormat="false" ht="14.25" hidden="false" customHeight="false" outlineLevel="0" collapsed="false">
      <c r="B61" s="88"/>
      <c r="C61" s="83"/>
      <c r="D61" s="84"/>
      <c r="E61" s="85"/>
      <c r="F61" s="85"/>
      <c r="G61" s="85"/>
      <c r="H61" s="86"/>
      <c r="I61" s="86"/>
      <c r="J61" s="86"/>
      <c r="K61" s="86"/>
      <c r="L61" s="86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</row>
    <row r="62" customFormat="false" ht="14.25" hidden="false" customHeight="false" outlineLevel="0" collapsed="false">
      <c r="B62" s="88"/>
      <c r="C62" s="83"/>
      <c r="D62" s="84"/>
      <c r="E62" s="85"/>
      <c r="F62" s="85"/>
      <c r="G62" s="85"/>
      <c r="H62" s="86"/>
      <c r="I62" s="86"/>
      <c r="J62" s="86"/>
      <c r="K62" s="86"/>
      <c r="L62" s="86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4.25" hidden="false" customHeight="false" outlineLevel="0" collapsed="false">
      <c r="B63" s="88"/>
      <c r="C63" s="83"/>
      <c r="D63" s="84"/>
      <c r="E63" s="85"/>
      <c r="F63" s="85"/>
      <c r="G63" s="85"/>
      <c r="H63" s="86"/>
      <c r="I63" s="86"/>
      <c r="J63" s="86"/>
      <c r="K63" s="86"/>
      <c r="L63" s="86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4.25" hidden="false" customHeight="false" outlineLevel="0" collapsed="false">
      <c r="B64" s="88"/>
      <c r="C64" s="83"/>
      <c r="D64" s="84"/>
      <c r="E64" s="85"/>
      <c r="F64" s="85"/>
      <c r="G64" s="85"/>
      <c r="H64" s="86"/>
      <c r="I64" s="86"/>
      <c r="J64" s="86"/>
      <c r="K64" s="86"/>
      <c r="L64" s="86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4.25" hidden="false" customHeight="false" outlineLevel="0" collapsed="false">
      <c r="B65" s="88"/>
      <c r="C65" s="83"/>
      <c r="D65" s="84"/>
      <c r="E65" s="85"/>
      <c r="F65" s="85"/>
      <c r="G65" s="85"/>
      <c r="H65" s="86"/>
      <c r="I65" s="86"/>
      <c r="J65" s="86"/>
      <c r="K65" s="86"/>
      <c r="L65" s="86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4.25" hidden="false" customHeight="false" outlineLevel="0" collapsed="false">
      <c r="B66" s="88"/>
      <c r="C66" s="83"/>
      <c r="D66" s="84"/>
      <c r="E66" s="85"/>
      <c r="F66" s="85"/>
      <c r="G66" s="85"/>
      <c r="H66" s="86"/>
      <c r="I66" s="86"/>
      <c r="J66" s="86"/>
      <c r="K66" s="86"/>
      <c r="L66" s="86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4.25" hidden="false" customHeight="false" outlineLevel="0" collapsed="false">
      <c r="B67" s="88"/>
      <c r="C67" s="83"/>
      <c r="D67" s="84"/>
      <c r="E67" s="85"/>
      <c r="F67" s="85"/>
      <c r="G67" s="85"/>
      <c r="H67" s="86"/>
      <c r="I67" s="86"/>
      <c r="J67" s="86"/>
      <c r="K67" s="86"/>
      <c r="L67" s="86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4.25" hidden="false" customHeight="false" outlineLevel="0" collapsed="false">
      <c r="B68" s="88"/>
      <c r="C68" s="83"/>
      <c r="D68" s="84"/>
      <c r="E68" s="85"/>
      <c r="F68" s="85"/>
      <c r="G68" s="85"/>
      <c r="H68" s="86"/>
      <c r="I68" s="86"/>
      <c r="J68" s="86"/>
      <c r="K68" s="86"/>
      <c r="L68" s="86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4.25" hidden="false" customHeight="false" outlineLevel="0" collapsed="false">
      <c r="B69" s="88"/>
      <c r="C69" s="83"/>
      <c r="D69" s="84"/>
      <c r="E69" s="85"/>
      <c r="F69" s="85"/>
      <c r="G69" s="85"/>
      <c r="H69" s="86"/>
      <c r="I69" s="86"/>
      <c r="J69" s="86"/>
      <c r="K69" s="86"/>
      <c r="L69" s="86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4.25" hidden="false" customHeight="false" outlineLevel="0" collapsed="false">
      <c r="B70" s="88"/>
      <c r="C70" s="83"/>
      <c r="D70" s="84"/>
      <c r="E70" s="85"/>
      <c r="F70" s="85"/>
      <c r="G70" s="85"/>
      <c r="H70" s="86"/>
      <c r="I70" s="86"/>
      <c r="J70" s="86"/>
      <c r="K70" s="86"/>
      <c r="L70" s="86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4.25" hidden="false" customHeight="false" outlineLevel="0" collapsed="false">
      <c r="B71" s="88"/>
      <c r="C71" s="83"/>
      <c r="D71" s="84"/>
      <c r="E71" s="85"/>
      <c r="F71" s="85"/>
      <c r="G71" s="85"/>
      <c r="H71" s="86"/>
      <c r="I71" s="86"/>
      <c r="J71" s="86"/>
      <c r="K71" s="86"/>
      <c r="L71" s="86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4.25" hidden="false" customHeight="false" outlineLevel="0" collapsed="false">
      <c r="B72" s="88"/>
      <c r="C72" s="83"/>
      <c r="D72" s="84"/>
      <c r="E72" s="85"/>
      <c r="F72" s="85"/>
      <c r="G72" s="85"/>
      <c r="H72" s="86"/>
      <c r="I72" s="86"/>
      <c r="J72" s="86"/>
      <c r="K72" s="86"/>
      <c r="L72" s="86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customFormat="false" ht="14.25" hidden="false" customHeight="false" outlineLevel="0" collapsed="false">
      <c r="B73" s="88"/>
      <c r="C73" s="83"/>
      <c r="D73" s="84"/>
      <c r="E73" s="85"/>
      <c r="F73" s="85"/>
      <c r="G73" s="85"/>
      <c r="H73" s="86"/>
      <c r="I73" s="86"/>
      <c r="J73" s="86"/>
      <c r="K73" s="86"/>
      <c r="L73" s="86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</row>
    <row r="74" customFormat="false" ht="14.25" hidden="false" customHeight="false" outlineLevel="0" collapsed="false">
      <c r="B74" s="88"/>
      <c r="C74" s="83"/>
      <c r="D74" s="84"/>
      <c r="E74" s="85"/>
      <c r="F74" s="85"/>
      <c r="G74" s="85"/>
      <c r="H74" s="86"/>
      <c r="I74" s="86"/>
      <c r="J74" s="86"/>
      <c r="K74" s="86"/>
      <c r="L74" s="86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4.25" hidden="false" customHeight="false" outlineLevel="0" collapsed="false">
      <c r="B75" s="88"/>
      <c r="C75" s="83"/>
      <c r="D75" s="84"/>
      <c r="E75" s="85"/>
      <c r="F75" s="85"/>
      <c r="G75" s="85"/>
      <c r="H75" s="86"/>
      <c r="I75" s="86"/>
      <c r="J75" s="86"/>
      <c r="K75" s="86"/>
      <c r="L75" s="86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</row>
    <row r="76" customFormat="false" ht="14.25" hidden="false" customHeight="false" outlineLevel="0" collapsed="false">
      <c r="B76" s="88"/>
      <c r="C76" s="83"/>
      <c r="D76" s="84"/>
      <c r="E76" s="85"/>
      <c r="F76" s="85"/>
      <c r="G76" s="85"/>
      <c r="H76" s="86"/>
      <c r="I76" s="86"/>
      <c r="J76" s="86"/>
      <c r="K76" s="86"/>
      <c r="L76" s="86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77" customFormat="false" ht="14.25" hidden="false" customHeight="false" outlineLevel="0" collapsed="false">
      <c r="B77" s="88"/>
      <c r="C77" s="83"/>
      <c r="D77" s="84"/>
      <c r="E77" s="85"/>
      <c r="F77" s="85"/>
      <c r="G77" s="85"/>
      <c r="H77" s="86"/>
      <c r="I77" s="86"/>
      <c r="J77" s="86"/>
      <c r="K77" s="86"/>
      <c r="L77" s="86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</row>
    <row r="78" customFormat="false" ht="14.25" hidden="false" customHeight="false" outlineLevel="0" collapsed="false">
      <c r="B78" s="88"/>
      <c r="C78" s="83"/>
      <c r="D78" s="84"/>
      <c r="E78" s="85"/>
      <c r="F78" s="85"/>
      <c r="G78" s="85"/>
      <c r="H78" s="86"/>
      <c r="I78" s="86"/>
      <c r="J78" s="86"/>
      <c r="K78" s="86"/>
      <c r="L78" s="86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</row>
    <row r="79" customFormat="false" ht="14.25" hidden="false" customHeight="false" outlineLevel="0" collapsed="false">
      <c r="B79" s="88"/>
      <c r="C79" s="83"/>
      <c r="D79" s="84"/>
      <c r="E79" s="85"/>
      <c r="F79" s="85"/>
      <c r="G79" s="85"/>
      <c r="H79" s="86"/>
      <c r="I79" s="86"/>
      <c r="J79" s="86"/>
      <c r="K79" s="86"/>
      <c r="L79" s="86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</row>
    <row r="80" customFormat="false" ht="14.25" hidden="false" customHeight="false" outlineLevel="0" collapsed="false">
      <c r="B80" s="88"/>
      <c r="C80" s="83"/>
      <c r="D80" s="84"/>
      <c r="E80" s="85"/>
      <c r="F80" s="85"/>
      <c r="G80" s="85"/>
      <c r="H80" s="86"/>
      <c r="I80" s="86"/>
      <c r="J80" s="86"/>
      <c r="K80" s="86"/>
      <c r="L80" s="86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</row>
    <row r="81" customFormat="false" ht="14.25" hidden="false" customHeight="false" outlineLevel="0" collapsed="false">
      <c r="B81" s="88"/>
      <c r="C81" s="83"/>
      <c r="D81" s="84"/>
      <c r="E81" s="85"/>
      <c r="F81" s="85"/>
      <c r="G81" s="85"/>
      <c r="H81" s="86"/>
      <c r="I81" s="86"/>
      <c r="J81" s="86"/>
      <c r="K81" s="86"/>
      <c r="L81" s="86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</row>
    <row r="82" customFormat="false" ht="14.25" hidden="false" customHeight="false" outlineLevel="0" collapsed="false">
      <c r="B82" s="88"/>
      <c r="C82" s="83"/>
      <c r="D82" s="84"/>
      <c r="E82" s="85"/>
      <c r="F82" s="85"/>
      <c r="G82" s="85"/>
      <c r="H82" s="86"/>
      <c r="I82" s="86"/>
      <c r="J82" s="86"/>
      <c r="K82" s="86"/>
      <c r="L82" s="86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</row>
    <row r="83" customFormat="false" ht="14.25" hidden="false" customHeight="false" outlineLevel="0" collapsed="false">
      <c r="B83" s="88"/>
      <c r="C83" s="83"/>
      <c r="D83" s="84"/>
      <c r="E83" s="85"/>
      <c r="F83" s="85"/>
      <c r="G83" s="85"/>
      <c r="H83" s="86"/>
      <c r="I83" s="86"/>
      <c r="J83" s="86"/>
      <c r="K83" s="86"/>
      <c r="L83" s="86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</row>
    <row r="84" customFormat="false" ht="14.25" hidden="false" customHeight="false" outlineLevel="0" collapsed="false">
      <c r="B84" s="88"/>
      <c r="C84" s="83"/>
      <c r="D84" s="84"/>
      <c r="E84" s="85"/>
      <c r="F84" s="85"/>
      <c r="G84" s="85"/>
      <c r="H84" s="86"/>
      <c r="I84" s="86"/>
      <c r="J84" s="86"/>
      <c r="K84" s="86"/>
      <c r="L84" s="86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</row>
    <row r="85" customFormat="false" ht="14.25" hidden="false" customHeight="false" outlineLevel="0" collapsed="false">
      <c r="B85" s="88"/>
      <c r="C85" s="83"/>
      <c r="D85" s="84"/>
      <c r="E85" s="85"/>
      <c r="F85" s="85"/>
      <c r="G85" s="85"/>
      <c r="H85" s="86"/>
      <c r="I85" s="86"/>
      <c r="J85" s="86"/>
      <c r="K85" s="86"/>
      <c r="L85" s="86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</row>
    <row r="86" customFormat="false" ht="14.25" hidden="false" customHeight="false" outlineLevel="0" collapsed="false">
      <c r="B86" s="88"/>
      <c r="C86" s="83"/>
      <c r="D86" s="84"/>
      <c r="E86" s="85"/>
      <c r="F86" s="85"/>
      <c r="G86" s="85"/>
      <c r="H86" s="86"/>
      <c r="I86" s="86"/>
      <c r="J86" s="86"/>
      <c r="K86" s="86"/>
      <c r="L86" s="86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</row>
    <row r="87" customFormat="false" ht="14.25" hidden="false" customHeight="false" outlineLevel="0" collapsed="false">
      <c r="B87" s="88"/>
      <c r="C87" s="83"/>
      <c r="D87" s="84"/>
      <c r="E87" s="85"/>
      <c r="F87" s="85"/>
      <c r="G87" s="85"/>
      <c r="H87" s="86"/>
      <c r="I87" s="86"/>
      <c r="J87" s="86"/>
      <c r="K87" s="86"/>
      <c r="L87" s="86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</row>
    <row r="88" customFormat="false" ht="14.25" hidden="false" customHeight="false" outlineLevel="0" collapsed="false">
      <c r="B88" s="88"/>
      <c r="C88" s="83"/>
      <c r="D88" s="84"/>
      <c r="E88" s="85"/>
      <c r="F88" s="85"/>
      <c r="G88" s="85"/>
      <c r="H88" s="86"/>
      <c r="I88" s="86"/>
      <c r="J88" s="86"/>
      <c r="K88" s="86"/>
      <c r="L88" s="86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</row>
    <row r="89" customFormat="false" ht="14.25" hidden="false" customHeight="false" outlineLevel="0" collapsed="false">
      <c r="B89" s="88"/>
      <c r="C89" s="83"/>
      <c r="D89" s="84"/>
      <c r="E89" s="85"/>
      <c r="F89" s="85"/>
      <c r="G89" s="85"/>
      <c r="H89" s="86"/>
      <c r="I89" s="86"/>
      <c r="J89" s="86"/>
      <c r="K89" s="86"/>
      <c r="L89" s="86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</row>
    <row r="90" customFormat="false" ht="14.25" hidden="false" customHeight="false" outlineLevel="0" collapsed="false">
      <c r="B90" s="88"/>
      <c r="C90" s="83"/>
      <c r="D90" s="84"/>
      <c r="E90" s="85"/>
      <c r="F90" s="85"/>
      <c r="G90" s="85"/>
      <c r="H90" s="86"/>
      <c r="I90" s="86"/>
      <c r="J90" s="86"/>
      <c r="K90" s="86"/>
      <c r="L90" s="86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</row>
    <row r="91" customFormat="false" ht="14.25" hidden="false" customHeight="false" outlineLevel="0" collapsed="false">
      <c r="B91" s="88"/>
      <c r="C91" s="83"/>
      <c r="D91" s="84"/>
      <c r="E91" s="85"/>
      <c r="F91" s="85"/>
      <c r="G91" s="85"/>
      <c r="H91" s="86"/>
      <c r="I91" s="86"/>
      <c r="J91" s="86"/>
      <c r="K91" s="86"/>
      <c r="L91" s="86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</row>
    <row r="92" customFormat="false" ht="14.25" hidden="false" customHeight="false" outlineLevel="0" collapsed="false">
      <c r="B92" s="88"/>
      <c r="C92" s="83"/>
      <c r="D92" s="84"/>
      <c r="E92" s="85"/>
      <c r="F92" s="85"/>
      <c r="G92" s="85"/>
      <c r="H92" s="86"/>
      <c r="I92" s="86"/>
      <c r="J92" s="86"/>
      <c r="K92" s="86"/>
      <c r="L92" s="86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</row>
    <row r="93" customFormat="false" ht="14.25" hidden="false" customHeight="false" outlineLevel="0" collapsed="false">
      <c r="B93" s="88"/>
      <c r="C93" s="83"/>
      <c r="D93" s="84"/>
      <c r="E93" s="85"/>
      <c r="F93" s="85"/>
      <c r="G93" s="85"/>
      <c r="H93" s="86"/>
      <c r="I93" s="86"/>
      <c r="J93" s="86"/>
      <c r="K93" s="86"/>
      <c r="L93" s="86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</row>
    <row r="94" customFormat="false" ht="14.25" hidden="false" customHeight="false" outlineLevel="0" collapsed="false">
      <c r="B94" s="88"/>
      <c r="C94" s="83"/>
      <c r="D94" s="84"/>
      <c r="E94" s="85"/>
      <c r="F94" s="85"/>
      <c r="G94" s="85"/>
      <c r="H94" s="86"/>
      <c r="I94" s="86"/>
      <c r="J94" s="86"/>
      <c r="K94" s="86"/>
      <c r="L94" s="86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</row>
    <row r="95" customFormat="false" ht="14.25" hidden="false" customHeight="false" outlineLevel="0" collapsed="false">
      <c r="B95" s="88"/>
      <c r="C95" s="83"/>
      <c r="D95" s="84"/>
      <c r="E95" s="85"/>
      <c r="F95" s="85"/>
      <c r="G95" s="85"/>
      <c r="H95" s="86"/>
      <c r="I95" s="86"/>
      <c r="J95" s="86"/>
      <c r="K95" s="86"/>
      <c r="L95" s="86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</row>
    <row r="96" customFormat="false" ht="14.25" hidden="false" customHeight="false" outlineLevel="0" collapsed="false">
      <c r="B96" s="88"/>
      <c r="C96" s="83"/>
      <c r="D96" s="84"/>
      <c r="E96" s="85"/>
      <c r="F96" s="85"/>
      <c r="G96" s="85"/>
      <c r="H96" s="86"/>
      <c r="I96" s="86"/>
      <c r="J96" s="86"/>
      <c r="K96" s="86"/>
      <c r="L96" s="86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</row>
    <row r="97" customFormat="false" ht="14.25" hidden="false" customHeight="false" outlineLevel="0" collapsed="false">
      <c r="B97" s="88"/>
      <c r="C97" s="83"/>
      <c r="D97" s="84"/>
      <c r="E97" s="85"/>
      <c r="F97" s="85"/>
      <c r="G97" s="85"/>
      <c r="H97" s="86"/>
      <c r="I97" s="86"/>
      <c r="J97" s="86"/>
      <c r="K97" s="86"/>
      <c r="L97" s="86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</row>
    <row r="98" customFormat="false" ht="14.25" hidden="false" customHeight="false" outlineLevel="0" collapsed="false">
      <c r="B98" s="88"/>
      <c r="C98" s="83"/>
      <c r="D98" s="84"/>
      <c r="E98" s="85"/>
      <c r="F98" s="85"/>
      <c r="G98" s="85"/>
      <c r="H98" s="86"/>
      <c r="I98" s="86"/>
      <c r="J98" s="86"/>
      <c r="K98" s="86"/>
      <c r="L98" s="86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</row>
    <row r="99" customFormat="false" ht="14.25" hidden="false" customHeight="false" outlineLevel="0" collapsed="false">
      <c r="B99" s="88"/>
      <c r="C99" s="83"/>
      <c r="D99" s="84"/>
      <c r="E99" s="85"/>
      <c r="F99" s="85"/>
      <c r="G99" s="85"/>
      <c r="H99" s="86"/>
      <c r="I99" s="86"/>
      <c r="J99" s="86"/>
      <c r="K99" s="86"/>
      <c r="L99" s="86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</row>
    <row r="100" customFormat="false" ht="14.25" hidden="false" customHeight="false" outlineLevel="0" collapsed="false">
      <c r="B100" s="88"/>
      <c r="C100" s="83"/>
      <c r="D100" s="84"/>
      <c r="E100" s="85"/>
      <c r="F100" s="85"/>
      <c r="G100" s="85"/>
      <c r="H100" s="86"/>
      <c r="I100" s="86"/>
      <c r="J100" s="86"/>
      <c r="K100" s="86"/>
      <c r="L100" s="86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</row>
    <row r="101" customFormat="false" ht="14.25" hidden="false" customHeight="false" outlineLevel="0" collapsed="false">
      <c r="B101" s="88"/>
      <c r="C101" s="83"/>
      <c r="D101" s="84"/>
      <c r="E101" s="85"/>
      <c r="F101" s="85"/>
      <c r="G101" s="85"/>
      <c r="H101" s="86"/>
      <c r="I101" s="86"/>
      <c r="J101" s="86"/>
      <c r="K101" s="86"/>
      <c r="L101" s="86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</row>
    <row r="102" customFormat="false" ht="14.25" hidden="false" customHeight="false" outlineLevel="0" collapsed="false">
      <c r="B102" s="88"/>
      <c r="C102" s="83"/>
      <c r="D102" s="84"/>
      <c r="E102" s="85"/>
      <c r="F102" s="85"/>
      <c r="G102" s="85"/>
      <c r="H102" s="86"/>
      <c r="I102" s="86"/>
      <c r="J102" s="86"/>
      <c r="K102" s="86"/>
      <c r="L102" s="86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</row>
    <row r="103" customFormat="false" ht="14.25" hidden="false" customHeight="false" outlineLevel="0" collapsed="false">
      <c r="B103" s="88"/>
      <c r="C103" s="83"/>
      <c r="D103" s="84"/>
      <c r="E103" s="85"/>
      <c r="F103" s="85"/>
      <c r="G103" s="85"/>
      <c r="H103" s="86"/>
      <c r="I103" s="86"/>
      <c r="J103" s="86"/>
      <c r="K103" s="86"/>
      <c r="L103" s="86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</row>
    <row r="104" customFormat="false" ht="14.25" hidden="false" customHeight="false" outlineLevel="0" collapsed="false">
      <c r="B104" s="88"/>
      <c r="C104" s="83"/>
      <c r="D104" s="84"/>
      <c r="E104" s="85"/>
      <c r="F104" s="85"/>
      <c r="G104" s="85"/>
      <c r="H104" s="86"/>
      <c r="I104" s="86"/>
      <c r="J104" s="86"/>
      <c r="K104" s="86"/>
      <c r="L104" s="86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</row>
    <row r="105" customFormat="false" ht="14.25" hidden="false" customHeight="false" outlineLevel="0" collapsed="false">
      <c r="B105" s="88"/>
      <c r="C105" s="83"/>
      <c r="D105" s="84"/>
      <c r="E105" s="85"/>
      <c r="F105" s="85"/>
      <c r="G105" s="85"/>
      <c r="H105" s="86"/>
      <c r="I105" s="86"/>
      <c r="J105" s="86"/>
      <c r="K105" s="86"/>
      <c r="L105" s="86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</row>
    <row r="106" customFormat="false" ht="14.25" hidden="false" customHeight="false" outlineLevel="0" collapsed="false">
      <c r="B106" s="88"/>
      <c r="C106" s="83"/>
      <c r="D106" s="84"/>
      <c r="E106" s="85"/>
      <c r="F106" s="85"/>
      <c r="G106" s="85"/>
      <c r="H106" s="86"/>
      <c r="I106" s="86"/>
      <c r="J106" s="86"/>
      <c r="K106" s="86"/>
      <c r="L106" s="86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</row>
    <row r="107" customFormat="false" ht="14.25" hidden="false" customHeight="false" outlineLevel="0" collapsed="false">
      <c r="B107" s="88"/>
      <c r="C107" s="83"/>
      <c r="D107" s="84"/>
      <c r="E107" s="85"/>
      <c r="F107" s="85"/>
      <c r="G107" s="85"/>
      <c r="H107" s="86"/>
      <c r="I107" s="86"/>
      <c r="J107" s="86"/>
      <c r="K107" s="86"/>
      <c r="L107" s="86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</row>
    <row r="108" customFormat="false" ht="14.25" hidden="false" customHeight="false" outlineLevel="0" collapsed="false">
      <c r="B108" s="88"/>
      <c r="C108" s="83"/>
      <c r="D108" s="84"/>
      <c r="E108" s="85"/>
      <c r="F108" s="85"/>
      <c r="G108" s="85"/>
      <c r="H108" s="86"/>
      <c r="I108" s="86"/>
      <c r="J108" s="86"/>
      <c r="K108" s="86"/>
      <c r="L108" s="86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</row>
    <row r="109" customFormat="false" ht="14.25" hidden="false" customHeight="false" outlineLevel="0" collapsed="false">
      <c r="B109" s="88"/>
      <c r="C109" s="83"/>
      <c r="D109" s="84"/>
      <c r="E109" s="85"/>
      <c r="F109" s="85"/>
      <c r="G109" s="85"/>
      <c r="H109" s="86"/>
      <c r="I109" s="86"/>
      <c r="J109" s="86"/>
      <c r="K109" s="86"/>
      <c r="L109" s="86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</row>
    <row r="110" customFormat="false" ht="14.25" hidden="false" customHeight="false" outlineLevel="0" collapsed="false">
      <c r="B110" s="88"/>
      <c r="C110" s="83"/>
      <c r="D110" s="84"/>
      <c r="E110" s="85"/>
      <c r="F110" s="85"/>
      <c r="G110" s="85"/>
      <c r="H110" s="86"/>
      <c r="I110" s="86"/>
      <c r="J110" s="86"/>
      <c r="K110" s="86"/>
      <c r="L110" s="86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</row>
    <row r="111" customFormat="false" ht="14.25" hidden="false" customHeight="false" outlineLevel="0" collapsed="false">
      <c r="B111" s="88"/>
      <c r="C111" s="83"/>
      <c r="D111" s="84"/>
      <c r="E111" s="85"/>
      <c r="F111" s="85"/>
      <c r="G111" s="85"/>
      <c r="H111" s="86"/>
      <c r="I111" s="86"/>
      <c r="J111" s="86"/>
      <c r="K111" s="86"/>
      <c r="L111" s="86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</row>
    <row r="112" customFormat="false" ht="14.25" hidden="false" customHeight="false" outlineLevel="0" collapsed="false">
      <c r="B112" s="88"/>
      <c r="C112" s="83"/>
      <c r="D112" s="84"/>
      <c r="E112" s="85"/>
      <c r="F112" s="85"/>
      <c r="G112" s="85"/>
      <c r="H112" s="89"/>
      <c r="I112" s="89"/>
      <c r="J112" s="89"/>
      <c r="K112" s="89"/>
      <c r="L112" s="89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</row>
    <row r="113" customFormat="false" ht="14.25" hidden="false" customHeight="false" outlineLevel="0" collapsed="false">
      <c r="B113" s="88"/>
      <c r="C113" s="83"/>
      <c r="D113" s="84"/>
      <c r="E113" s="85"/>
      <c r="F113" s="85"/>
      <c r="G113" s="85"/>
      <c r="H113" s="89"/>
      <c r="I113" s="89"/>
      <c r="J113" s="89"/>
      <c r="K113" s="89"/>
      <c r="L113" s="89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</row>
    <row r="114" customFormat="false" ht="14.25" hidden="false" customHeight="false" outlineLevel="0" collapsed="false">
      <c r="B114" s="88"/>
      <c r="C114" s="83"/>
      <c r="D114" s="84"/>
      <c r="E114" s="85"/>
      <c r="F114" s="85"/>
      <c r="G114" s="85"/>
      <c r="H114" s="89"/>
      <c r="I114" s="89"/>
      <c r="J114" s="89"/>
      <c r="K114" s="89"/>
      <c r="L114" s="89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</row>
    <row r="115" customFormat="false" ht="14.25" hidden="false" customHeight="false" outlineLevel="0" collapsed="false">
      <c r="B115" s="88"/>
      <c r="C115" s="83"/>
      <c r="D115" s="84"/>
      <c r="E115" s="85"/>
      <c r="F115" s="85"/>
      <c r="G115" s="85"/>
      <c r="H115" s="89"/>
      <c r="I115" s="89"/>
      <c r="J115" s="89"/>
      <c r="K115" s="89"/>
      <c r="L115" s="89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</row>
    <row r="116" customFormat="false" ht="14.25" hidden="false" customHeight="false" outlineLevel="0" collapsed="false">
      <c r="B116" s="88"/>
      <c r="C116" s="83"/>
      <c r="D116" s="84"/>
      <c r="E116" s="85"/>
      <c r="F116" s="85"/>
      <c r="G116" s="85"/>
      <c r="H116" s="89"/>
      <c r="I116" s="89"/>
      <c r="J116" s="89"/>
      <c r="K116" s="89"/>
      <c r="L116" s="89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</row>
    <row r="117" customFormat="false" ht="14.25" hidden="false" customHeight="false" outlineLevel="0" collapsed="false">
      <c r="B117" s="88"/>
      <c r="C117" s="83"/>
      <c r="D117" s="84"/>
      <c r="E117" s="85"/>
      <c r="F117" s="85"/>
      <c r="G117" s="85"/>
      <c r="H117" s="89"/>
      <c r="I117" s="89"/>
      <c r="J117" s="89"/>
      <c r="K117" s="89"/>
      <c r="L117" s="89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</row>
    <row r="118" customFormat="false" ht="14.25" hidden="false" customHeight="false" outlineLevel="0" collapsed="false">
      <c r="B118" s="88"/>
      <c r="C118" s="83"/>
      <c r="D118" s="84"/>
      <c r="E118" s="85"/>
      <c r="F118" s="85"/>
      <c r="G118" s="85"/>
      <c r="H118" s="89"/>
      <c r="I118" s="89"/>
      <c r="J118" s="89"/>
      <c r="K118" s="89"/>
      <c r="L118" s="89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</row>
    <row r="119" customFormat="false" ht="14.25" hidden="false" customHeight="false" outlineLevel="0" collapsed="false">
      <c r="B119" s="88"/>
      <c r="C119" s="83"/>
      <c r="D119" s="84"/>
      <c r="E119" s="85"/>
      <c r="F119" s="85"/>
      <c r="G119" s="85"/>
      <c r="H119" s="89"/>
      <c r="I119" s="89"/>
      <c r="J119" s="89"/>
      <c r="K119" s="89"/>
      <c r="L119" s="89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</row>
    <row r="120" customFormat="false" ht="14.25" hidden="false" customHeight="false" outlineLevel="0" collapsed="false">
      <c r="B120" s="88"/>
      <c r="C120" s="83"/>
      <c r="D120" s="84"/>
      <c r="E120" s="85"/>
      <c r="F120" s="85"/>
      <c r="G120" s="85"/>
      <c r="H120" s="89"/>
      <c r="I120" s="89"/>
      <c r="J120" s="89"/>
      <c r="K120" s="89"/>
      <c r="L120" s="89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</row>
    <row r="121" customFormat="false" ht="14.25" hidden="false" customHeight="false" outlineLevel="0" collapsed="false">
      <c r="B121" s="88"/>
      <c r="C121" s="83"/>
      <c r="D121" s="84"/>
      <c r="E121" s="85"/>
      <c r="F121" s="85"/>
      <c r="G121" s="85"/>
      <c r="H121" s="89"/>
      <c r="I121" s="89"/>
      <c r="J121" s="89"/>
      <c r="K121" s="89"/>
      <c r="L121" s="89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</row>
    <row r="122" customFormat="false" ht="14.25" hidden="false" customHeight="false" outlineLevel="0" collapsed="false">
      <c r="B122" s="88"/>
      <c r="C122" s="83"/>
      <c r="D122" s="84"/>
      <c r="E122" s="85"/>
      <c r="F122" s="85"/>
      <c r="G122" s="85"/>
      <c r="H122" s="89"/>
      <c r="I122" s="89"/>
      <c r="J122" s="89"/>
      <c r="K122" s="89"/>
      <c r="L122" s="89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</row>
    <row r="123" customFormat="false" ht="14.25" hidden="false" customHeight="false" outlineLevel="0" collapsed="false">
      <c r="B123" s="88"/>
      <c r="C123" s="83"/>
      <c r="D123" s="84"/>
      <c r="E123" s="85"/>
      <c r="F123" s="85"/>
      <c r="G123" s="85"/>
      <c r="H123" s="89"/>
      <c r="I123" s="89"/>
      <c r="J123" s="89"/>
      <c r="K123" s="89"/>
      <c r="L123" s="89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</row>
    <row r="124" customFormat="false" ht="14.25" hidden="false" customHeight="false" outlineLevel="0" collapsed="false">
      <c r="B124" s="88"/>
      <c r="C124" s="83"/>
      <c r="D124" s="84"/>
      <c r="E124" s="85"/>
      <c r="F124" s="85"/>
      <c r="G124" s="85"/>
      <c r="H124" s="89"/>
      <c r="I124" s="89"/>
      <c r="J124" s="89"/>
      <c r="K124" s="89"/>
      <c r="L124" s="89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</row>
    <row r="125" customFormat="false" ht="14.25" hidden="false" customHeight="false" outlineLevel="0" collapsed="false">
      <c r="B125" s="88"/>
      <c r="C125" s="83"/>
      <c r="D125" s="84"/>
      <c r="E125" s="85"/>
      <c r="F125" s="85"/>
      <c r="G125" s="85"/>
      <c r="H125" s="89"/>
      <c r="I125" s="89"/>
      <c r="J125" s="89"/>
      <c r="K125" s="89"/>
      <c r="L125" s="89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</row>
    <row r="126" customFormat="false" ht="14.25" hidden="false" customHeight="false" outlineLevel="0" collapsed="false">
      <c r="B126" s="88"/>
      <c r="C126" s="83"/>
      <c r="D126" s="84"/>
      <c r="E126" s="85"/>
      <c r="F126" s="85"/>
      <c r="G126" s="85"/>
      <c r="H126" s="89"/>
      <c r="I126" s="89"/>
      <c r="J126" s="89"/>
      <c r="K126" s="89"/>
      <c r="L126" s="89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</row>
    <row r="127" customFormat="false" ht="14.25" hidden="false" customHeight="false" outlineLevel="0" collapsed="false">
      <c r="B127" s="88"/>
      <c r="C127" s="83"/>
      <c r="D127" s="84"/>
      <c r="E127" s="85"/>
      <c r="F127" s="85"/>
      <c r="G127" s="85"/>
      <c r="H127" s="89"/>
      <c r="I127" s="89"/>
      <c r="J127" s="89"/>
      <c r="K127" s="89"/>
      <c r="L127" s="89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</row>
    <row r="128" customFormat="false" ht="14.25" hidden="false" customHeight="false" outlineLevel="0" collapsed="false">
      <c r="B128" s="88"/>
      <c r="C128" s="83"/>
      <c r="D128" s="84"/>
      <c r="E128" s="85"/>
      <c r="F128" s="85"/>
      <c r="G128" s="85"/>
      <c r="H128" s="89"/>
      <c r="I128" s="89"/>
      <c r="J128" s="89"/>
      <c r="K128" s="89"/>
      <c r="L128" s="89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</row>
    <row r="129" customFormat="false" ht="14.25" hidden="false" customHeight="false" outlineLevel="0" collapsed="false">
      <c r="B129" s="88"/>
      <c r="C129" s="83"/>
      <c r="D129" s="84"/>
      <c r="E129" s="85"/>
      <c r="F129" s="85"/>
      <c r="G129" s="85"/>
      <c r="H129" s="89"/>
      <c r="I129" s="89"/>
      <c r="J129" s="89"/>
      <c r="K129" s="89"/>
      <c r="L129" s="89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</row>
    <row r="130" customFormat="false" ht="14.25" hidden="false" customHeight="false" outlineLevel="0" collapsed="false">
      <c r="B130" s="88"/>
      <c r="C130" s="83"/>
      <c r="D130" s="84"/>
      <c r="E130" s="85"/>
      <c r="F130" s="85"/>
      <c r="G130" s="85"/>
      <c r="H130" s="89"/>
      <c r="I130" s="89"/>
      <c r="J130" s="89"/>
      <c r="K130" s="89"/>
      <c r="L130" s="89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</row>
    <row r="131" customFormat="false" ht="14.25" hidden="false" customHeight="false" outlineLevel="0" collapsed="false">
      <c r="B131" s="88"/>
      <c r="C131" s="83"/>
      <c r="D131" s="84"/>
      <c r="E131" s="85"/>
      <c r="F131" s="85"/>
      <c r="G131" s="85"/>
      <c r="H131" s="89"/>
      <c r="I131" s="89"/>
      <c r="J131" s="89"/>
      <c r="K131" s="89"/>
      <c r="L131" s="89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</row>
    <row r="132" customFormat="false" ht="14.25" hidden="false" customHeight="false" outlineLevel="0" collapsed="false">
      <c r="B132" s="88"/>
      <c r="C132" s="83"/>
      <c r="D132" s="84"/>
      <c r="E132" s="85"/>
      <c r="F132" s="85"/>
      <c r="G132" s="85"/>
      <c r="H132" s="89"/>
      <c r="I132" s="89"/>
      <c r="J132" s="89"/>
      <c r="K132" s="89"/>
      <c r="L132" s="89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</row>
    <row r="133" customFormat="false" ht="14.25" hidden="false" customHeight="false" outlineLevel="0" collapsed="false">
      <c r="B133" s="88"/>
      <c r="C133" s="83"/>
      <c r="D133" s="84"/>
      <c r="E133" s="85"/>
      <c r="F133" s="85"/>
      <c r="G133" s="85"/>
      <c r="H133" s="89"/>
      <c r="I133" s="89"/>
      <c r="J133" s="89"/>
      <c r="K133" s="89"/>
      <c r="L133" s="89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</row>
    <row r="134" customFormat="false" ht="14.25" hidden="false" customHeight="false" outlineLevel="0" collapsed="false">
      <c r="B134" s="88"/>
      <c r="C134" s="83"/>
      <c r="D134" s="84"/>
      <c r="E134" s="85"/>
      <c r="F134" s="85"/>
      <c r="G134" s="85"/>
      <c r="H134" s="89"/>
      <c r="I134" s="89"/>
      <c r="J134" s="89"/>
      <c r="K134" s="89"/>
      <c r="L134" s="89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</row>
    <row r="135" customFormat="false" ht="14.25" hidden="false" customHeight="false" outlineLevel="0" collapsed="false">
      <c r="B135" s="88"/>
      <c r="C135" s="83"/>
      <c r="D135" s="84"/>
      <c r="E135" s="85"/>
      <c r="F135" s="85"/>
      <c r="G135" s="85"/>
      <c r="H135" s="89"/>
      <c r="I135" s="89"/>
      <c r="J135" s="89"/>
      <c r="K135" s="89"/>
      <c r="L135" s="89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</row>
    <row r="136" customFormat="false" ht="14.25" hidden="false" customHeight="false" outlineLevel="0" collapsed="false">
      <c r="B136" s="88"/>
      <c r="C136" s="83"/>
      <c r="D136" s="84"/>
      <c r="E136" s="85"/>
      <c r="F136" s="85"/>
      <c r="G136" s="85"/>
      <c r="H136" s="89"/>
      <c r="I136" s="89"/>
      <c r="J136" s="89"/>
      <c r="K136" s="89"/>
      <c r="L136" s="89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</row>
    <row r="137" customFormat="false" ht="14.25" hidden="false" customHeight="false" outlineLevel="0" collapsed="false">
      <c r="B137" s="88"/>
      <c r="C137" s="83"/>
      <c r="D137" s="84"/>
      <c r="E137" s="85"/>
      <c r="F137" s="85"/>
      <c r="G137" s="85"/>
      <c r="H137" s="89"/>
      <c r="I137" s="89"/>
      <c r="J137" s="89"/>
      <c r="K137" s="89"/>
      <c r="L137" s="89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</row>
    <row r="138" customFormat="false" ht="14.25" hidden="false" customHeight="false" outlineLevel="0" collapsed="false">
      <c r="B138" s="88"/>
      <c r="C138" s="83"/>
      <c r="D138" s="84"/>
      <c r="E138" s="85"/>
      <c r="F138" s="85"/>
      <c r="G138" s="85"/>
      <c r="H138" s="89"/>
      <c r="I138" s="89"/>
      <c r="J138" s="89"/>
      <c r="K138" s="89"/>
      <c r="L138" s="89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</row>
    <row r="139" customFormat="false" ht="14.25" hidden="false" customHeight="false" outlineLevel="0" collapsed="false">
      <c r="B139" s="88"/>
      <c r="C139" s="83"/>
      <c r="D139" s="84"/>
      <c r="E139" s="85"/>
      <c r="F139" s="85"/>
      <c r="G139" s="85"/>
      <c r="H139" s="89"/>
      <c r="I139" s="89"/>
      <c r="J139" s="89"/>
      <c r="K139" s="89"/>
      <c r="L139" s="89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</row>
    <row r="140" customFormat="false" ht="14.25" hidden="false" customHeight="false" outlineLevel="0" collapsed="false">
      <c r="B140" s="88"/>
      <c r="C140" s="83"/>
      <c r="D140" s="84"/>
      <c r="E140" s="85"/>
      <c r="F140" s="85"/>
      <c r="G140" s="85"/>
      <c r="H140" s="89"/>
      <c r="I140" s="89"/>
      <c r="J140" s="89"/>
      <c r="K140" s="89"/>
      <c r="L140" s="89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</row>
    <row r="141" customFormat="false" ht="14.25" hidden="false" customHeight="false" outlineLevel="0" collapsed="false">
      <c r="B141" s="88"/>
      <c r="C141" s="83"/>
      <c r="D141" s="84"/>
      <c r="E141" s="85"/>
      <c r="F141" s="85"/>
      <c r="G141" s="85"/>
      <c r="H141" s="89"/>
      <c r="I141" s="89"/>
      <c r="J141" s="89"/>
      <c r="K141" s="89"/>
      <c r="L141" s="89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</row>
    <row r="142" customFormat="false" ht="14.25" hidden="false" customHeight="false" outlineLevel="0" collapsed="false">
      <c r="B142" s="88"/>
      <c r="C142" s="83"/>
      <c r="D142" s="84"/>
      <c r="E142" s="85"/>
      <c r="F142" s="85"/>
      <c r="G142" s="85"/>
      <c r="H142" s="89"/>
      <c r="I142" s="89"/>
      <c r="J142" s="89"/>
      <c r="K142" s="89"/>
      <c r="L142" s="89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</row>
    <row r="143" customFormat="false" ht="14.25" hidden="false" customHeight="false" outlineLevel="0" collapsed="false">
      <c r="B143" s="88"/>
      <c r="C143" s="83"/>
      <c r="D143" s="84"/>
      <c r="E143" s="85"/>
      <c r="F143" s="85"/>
      <c r="G143" s="85"/>
      <c r="H143" s="89"/>
      <c r="I143" s="89"/>
      <c r="J143" s="89"/>
      <c r="K143" s="89"/>
      <c r="L143" s="89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</row>
    <row r="144" customFormat="false" ht="14.25" hidden="false" customHeight="false" outlineLevel="0" collapsed="false">
      <c r="B144" s="88"/>
      <c r="C144" s="83"/>
      <c r="D144" s="84"/>
      <c r="E144" s="85"/>
      <c r="F144" s="85"/>
      <c r="G144" s="85"/>
      <c r="H144" s="89"/>
      <c r="I144" s="89"/>
      <c r="J144" s="89"/>
      <c r="K144" s="89"/>
      <c r="L144" s="89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</row>
    <row r="145" customFormat="false" ht="14.25" hidden="false" customHeight="false" outlineLevel="0" collapsed="false">
      <c r="B145" s="88"/>
      <c r="C145" s="83"/>
      <c r="D145" s="84"/>
      <c r="E145" s="85"/>
      <c r="F145" s="85"/>
      <c r="G145" s="85"/>
      <c r="H145" s="89"/>
      <c r="I145" s="89"/>
      <c r="J145" s="89"/>
      <c r="K145" s="89"/>
      <c r="L145" s="89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</row>
    <row r="146" customFormat="false" ht="14.25" hidden="false" customHeight="false" outlineLevel="0" collapsed="false">
      <c r="B146" s="88"/>
      <c r="C146" s="83"/>
      <c r="D146" s="84"/>
      <c r="E146" s="85"/>
      <c r="F146" s="85"/>
      <c r="G146" s="85"/>
      <c r="H146" s="89"/>
      <c r="I146" s="89"/>
      <c r="J146" s="89"/>
      <c r="K146" s="89"/>
      <c r="L146" s="89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</row>
    <row r="147" customFormat="false" ht="14.25" hidden="false" customHeight="false" outlineLevel="0" collapsed="false">
      <c r="B147" s="88"/>
      <c r="C147" s="83"/>
      <c r="D147" s="84"/>
      <c r="E147" s="85"/>
      <c r="F147" s="85"/>
      <c r="G147" s="85"/>
      <c r="H147" s="89"/>
      <c r="I147" s="89"/>
      <c r="J147" s="89"/>
      <c r="K147" s="89"/>
      <c r="L147" s="89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</row>
    <row r="148" customFormat="false" ht="14.25" hidden="false" customHeight="false" outlineLevel="0" collapsed="false">
      <c r="B148" s="88"/>
      <c r="C148" s="83"/>
      <c r="D148" s="84"/>
      <c r="E148" s="85"/>
      <c r="F148" s="85"/>
      <c r="G148" s="85"/>
      <c r="H148" s="89"/>
      <c r="I148" s="89"/>
      <c r="J148" s="89"/>
      <c r="K148" s="89"/>
      <c r="L148" s="89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</row>
    <row r="149" customFormat="false" ht="14.25" hidden="false" customHeight="false" outlineLevel="0" collapsed="false">
      <c r="B149" s="88"/>
      <c r="C149" s="83"/>
      <c r="D149" s="84"/>
      <c r="E149" s="85"/>
      <c r="F149" s="85"/>
      <c r="G149" s="85"/>
      <c r="H149" s="89"/>
      <c r="I149" s="89"/>
      <c r="J149" s="89"/>
      <c r="K149" s="89"/>
      <c r="L149" s="89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</row>
    <row r="150" customFormat="false" ht="14.25" hidden="false" customHeight="false" outlineLevel="0" collapsed="false">
      <c r="B150" s="88"/>
      <c r="C150" s="83"/>
      <c r="D150" s="84"/>
      <c r="E150" s="85"/>
      <c r="F150" s="85"/>
      <c r="G150" s="85"/>
      <c r="H150" s="89"/>
      <c r="I150" s="89"/>
      <c r="J150" s="89"/>
      <c r="K150" s="89"/>
      <c r="L150" s="89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</row>
    <row r="151" customFormat="false" ht="14.25" hidden="false" customHeight="false" outlineLevel="0" collapsed="false">
      <c r="B151" s="88"/>
      <c r="C151" s="83"/>
      <c r="D151" s="84"/>
      <c r="E151" s="85"/>
      <c r="F151" s="85"/>
      <c r="G151" s="85"/>
      <c r="H151" s="89"/>
      <c r="I151" s="89"/>
      <c r="J151" s="89"/>
      <c r="K151" s="89"/>
      <c r="L151" s="89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</row>
    <row r="152" customFormat="false" ht="14.25" hidden="false" customHeight="false" outlineLevel="0" collapsed="false">
      <c r="B152" s="88"/>
      <c r="C152" s="83"/>
      <c r="D152" s="84"/>
      <c r="E152" s="85"/>
      <c r="F152" s="85"/>
      <c r="G152" s="85"/>
      <c r="H152" s="89"/>
      <c r="I152" s="89"/>
      <c r="J152" s="89"/>
      <c r="K152" s="89"/>
      <c r="L152" s="89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</row>
    <row r="153" customFormat="false" ht="14.25" hidden="false" customHeight="false" outlineLevel="0" collapsed="false">
      <c r="B153" s="88"/>
      <c r="C153" s="83"/>
      <c r="D153" s="84"/>
      <c r="E153" s="85"/>
      <c r="F153" s="85"/>
      <c r="G153" s="85"/>
      <c r="H153" s="89"/>
      <c r="I153" s="89"/>
      <c r="J153" s="89"/>
      <c r="K153" s="89"/>
      <c r="L153" s="89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</row>
    <row r="154" customFormat="false" ht="14.25" hidden="false" customHeight="false" outlineLevel="0" collapsed="false">
      <c r="B154" s="88"/>
      <c r="C154" s="83"/>
      <c r="D154" s="84"/>
      <c r="E154" s="85"/>
      <c r="F154" s="85"/>
      <c r="G154" s="85"/>
      <c r="H154" s="89"/>
      <c r="I154" s="89"/>
      <c r="J154" s="89"/>
      <c r="K154" s="89"/>
      <c r="L154" s="89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</row>
    <row r="155" customFormat="false" ht="14.25" hidden="false" customHeight="false" outlineLevel="0" collapsed="false">
      <c r="B155" s="88"/>
      <c r="C155" s="83"/>
      <c r="D155" s="84"/>
      <c r="E155" s="85"/>
      <c r="F155" s="85"/>
      <c r="G155" s="85"/>
      <c r="H155" s="89"/>
      <c r="I155" s="89"/>
      <c r="J155" s="89"/>
      <c r="K155" s="89"/>
      <c r="L155" s="89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</row>
    <row r="156" customFormat="false" ht="14.25" hidden="false" customHeight="false" outlineLevel="0" collapsed="false">
      <c r="B156" s="88"/>
      <c r="C156" s="83"/>
      <c r="D156" s="84"/>
      <c r="E156" s="85"/>
      <c r="F156" s="85"/>
      <c r="G156" s="85"/>
      <c r="H156" s="89"/>
      <c r="I156" s="89"/>
      <c r="J156" s="89"/>
      <c r="K156" s="89"/>
      <c r="L156" s="89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</row>
    <row r="157" customFormat="false" ht="14.25" hidden="false" customHeight="false" outlineLevel="0" collapsed="false">
      <c r="B157" s="88"/>
      <c r="C157" s="83"/>
      <c r="D157" s="84"/>
      <c r="E157" s="85"/>
      <c r="F157" s="85"/>
      <c r="G157" s="85"/>
      <c r="H157" s="89"/>
      <c r="I157" s="89"/>
      <c r="J157" s="89"/>
      <c r="K157" s="89"/>
      <c r="L157" s="89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</row>
    <row r="158" customFormat="false" ht="14.25" hidden="false" customHeight="false" outlineLevel="0" collapsed="false">
      <c r="B158" s="88"/>
      <c r="C158" s="83"/>
      <c r="D158" s="84"/>
      <c r="E158" s="85"/>
      <c r="F158" s="85"/>
      <c r="G158" s="85"/>
      <c r="H158" s="89"/>
      <c r="I158" s="89"/>
      <c r="J158" s="89"/>
      <c r="K158" s="89"/>
      <c r="L158" s="89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</row>
    <row r="159" customFormat="false" ht="14.25" hidden="false" customHeight="false" outlineLevel="0" collapsed="false">
      <c r="B159" s="88"/>
      <c r="C159" s="83"/>
      <c r="D159" s="84"/>
      <c r="E159" s="85"/>
      <c r="F159" s="85"/>
      <c r="G159" s="85"/>
      <c r="H159" s="89"/>
      <c r="I159" s="89"/>
      <c r="J159" s="89"/>
      <c r="K159" s="89"/>
      <c r="L159" s="89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</row>
    <row r="160" customFormat="false" ht="14.25" hidden="false" customHeight="false" outlineLevel="0" collapsed="false">
      <c r="B160" s="88"/>
      <c r="C160" s="83"/>
      <c r="D160" s="84"/>
      <c r="E160" s="85"/>
      <c r="F160" s="85"/>
      <c r="G160" s="85"/>
      <c r="H160" s="89"/>
      <c r="I160" s="89"/>
      <c r="J160" s="89"/>
      <c r="K160" s="89"/>
      <c r="L160" s="89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</row>
    <row r="161" customFormat="false" ht="14.25" hidden="false" customHeight="false" outlineLevel="0" collapsed="false">
      <c r="B161" s="88"/>
      <c r="C161" s="83"/>
      <c r="D161" s="84"/>
      <c r="E161" s="85"/>
      <c r="F161" s="85"/>
      <c r="G161" s="85"/>
      <c r="H161" s="89"/>
      <c r="I161" s="89"/>
      <c r="J161" s="89"/>
      <c r="K161" s="89"/>
      <c r="L161" s="89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</row>
    <row r="162" customFormat="false" ht="14.25" hidden="false" customHeight="false" outlineLevel="0" collapsed="false">
      <c r="B162" s="88"/>
      <c r="C162" s="83"/>
      <c r="D162" s="84"/>
      <c r="E162" s="85"/>
      <c r="F162" s="85"/>
      <c r="G162" s="85"/>
      <c r="H162" s="89"/>
      <c r="I162" s="89"/>
      <c r="J162" s="89"/>
      <c r="K162" s="89"/>
      <c r="L162" s="89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</row>
    <row r="163" customFormat="false" ht="14.25" hidden="false" customHeight="false" outlineLevel="0" collapsed="false">
      <c r="B163" s="88"/>
      <c r="C163" s="83"/>
      <c r="D163" s="84"/>
      <c r="E163" s="85"/>
      <c r="F163" s="85"/>
      <c r="G163" s="85"/>
      <c r="H163" s="89"/>
      <c r="I163" s="89"/>
      <c r="J163" s="89"/>
      <c r="K163" s="89"/>
      <c r="L163" s="89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</row>
    <row r="164" customFormat="false" ht="14.25" hidden="false" customHeight="false" outlineLevel="0" collapsed="false">
      <c r="B164" s="88"/>
      <c r="C164" s="83"/>
      <c r="D164" s="84"/>
      <c r="E164" s="85"/>
      <c r="F164" s="85"/>
      <c r="G164" s="85"/>
      <c r="H164" s="89"/>
      <c r="I164" s="89"/>
      <c r="J164" s="89"/>
      <c r="K164" s="89"/>
      <c r="L164" s="89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</row>
    <row r="165" customFormat="false" ht="14.25" hidden="false" customHeight="false" outlineLevel="0" collapsed="false">
      <c r="B165" s="88"/>
      <c r="C165" s="83"/>
      <c r="D165" s="84"/>
      <c r="E165" s="85"/>
      <c r="F165" s="85"/>
      <c r="G165" s="85"/>
      <c r="H165" s="89"/>
      <c r="I165" s="89"/>
      <c r="J165" s="89"/>
      <c r="K165" s="89"/>
      <c r="L165" s="89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</row>
    <row r="166" customFormat="false" ht="14.25" hidden="false" customHeight="false" outlineLevel="0" collapsed="false">
      <c r="B166" s="88"/>
      <c r="C166" s="83"/>
      <c r="D166" s="84"/>
      <c r="E166" s="85"/>
      <c r="F166" s="85"/>
      <c r="G166" s="85"/>
      <c r="H166" s="89"/>
      <c r="I166" s="89"/>
      <c r="J166" s="89"/>
      <c r="K166" s="89"/>
      <c r="L166" s="89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</row>
    <row r="167" customFormat="false" ht="14.25" hidden="false" customHeight="false" outlineLevel="0" collapsed="false">
      <c r="B167" s="88"/>
      <c r="C167" s="83"/>
      <c r="D167" s="84"/>
      <c r="E167" s="85"/>
      <c r="F167" s="85"/>
      <c r="G167" s="85"/>
      <c r="H167" s="89"/>
      <c r="I167" s="89"/>
      <c r="J167" s="89"/>
      <c r="K167" s="89"/>
      <c r="L167" s="89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customFormat="false" ht="14.25" hidden="false" customHeight="false" outlineLevel="0" collapsed="false">
      <c r="B168" s="88"/>
      <c r="C168" s="83"/>
      <c r="D168" s="84"/>
      <c r="E168" s="85"/>
      <c r="F168" s="85"/>
      <c r="G168" s="85"/>
      <c r="H168" s="89"/>
      <c r="I168" s="89"/>
      <c r="J168" s="89"/>
      <c r="K168" s="89"/>
      <c r="L168" s="89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</row>
    <row r="169" customFormat="false" ht="14.25" hidden="false" customHeight="false" outlineLevel="0" collapsed="false">
      <c r="B169" s="88"/>
      <c r="C169" s="83"/>
      <c r="D169" s="84"/>
      <c r="E169" s="85"/>
      <c r="F169" s="85"/>
      <c r="G169" s="85"/>
      <c r="H169" s="89"/>
      <c r="I169" s="89"/>
      <c r="J169" s="89"/>
      <c r="K169" s="89"/>
      <c r="L169" s="89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</row>
    <row r="170" customFormat="false" ht="14.25" hidden="false" customHeight="false" outlineLevel="0" collapsed="false">
      <c r="B170" s="88"/>
      <c r="C170" s="83"/>
      <c r="D170" s="84"/>
      <c r="E170" s="85"/>
      <c r="F170" s="85"/>
      <c r="G170" s="85"/>
      <c r="H170" s="89"/>
      <c r="I170" s="89"/>
      <c r="J170" s="89"/>
      <c r="K170" s="89"/>
      <c r="L170" s="89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</row>
    <row r="171" customFormat="false" ht="14.25" hidden="false" customHeight="false" outlineLevel="0" collapsed="false">
      <c r="B171" s="88"/>
      <c r="C171" s="83"/>
      <c r="D171" s="84"/>
      <c r="E171" s="85"/>
      <c r="F171" s="85"/>
      <c r="G171" s="85"/>
      <c r="H171" s="89"/>
      <c r="I171" s="89"/>
      <c r="J171" s="89"/>
      <c r="K171" s="89"/>
      <c r="L171" s="89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</row>
    <row r="172" customFormat="false" ht="14.25" hidden="false" customHeight="false" outlineLevel="0" collapsed="false">
      <c r="B172" s="88"/>
      <c r="C172" s="83"/>
      <c r="D172" s="84"/>
      <c r="E172" s="85"/>
      <c r="F172" s="85"/>
      <c r="G172" s="85"/>
      <c r="H172" s="89"/>
      <c r="I172" s="89"/>
      <c r="J172" s="89"/>
      <c r="K172" s="89"/>
      <c r="L172" s="89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</row>
    <row r="173" customFormat="false" ht="14.25" hidden="false" customHeight="false" outlineLevel="0" collapsed="false">
      <c r="B173" s="88"/>
      <c r="C173" s="83"/>
      <c r="D173" s="84"/>
      <c r="E173" s="85"/>
      <c r="F173" s="85"/>
      <c r="G173" s="85"/>
      <c r="H173" s="89"/>
      <c r="I173" s="89"/>
      <c r="J173" s="89"/>
      <c r="K173" s="89"/>
      <c r="L173" s="89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</row>
    <row r="174" customFormat="false" ht="14.25" hidden="false" customHeight="false" outlineLevel="0" collapsed="false">
      <c r="B174" s="88"/>
      <c r="C174" s="83"/>
      <c r="D174" s="84"/>
      <c r="E174" s="85"/>
      <c r="F174" s="85"/>
      <c r="G174" s="85"/>
      <c r="H174" s="89"/>
      <c r="I174" s="89"/>
      <c r="J174" s="89"/>
      <c r="K174" s="89"/>
      <c r="L174" s="89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</row>
    <row r="175" customFormat="false" ht="14.25" hidden="false" customHeight="false" outlineLevel="0" collapsed="false">
      <c r="B175" s="88"/>
      <c r="C175" s="83"/>
      <c r="D175" s="84"/>
      <c r="E175" s="85"/>
      <c r="F175" s="85"/>
      <c r="G175" s="85"/>
      <c r="H175" s="89"/>
      <c r="I175" s="89"/>
      <c r="J175" s="89"/>
      <c r="K175" s="89"/>
      <c r="L175" s="89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</row>
    <row r="176" customFormat="false" ht="14.25" hidden="false" customHeight="false" outlineLevel="0" collapsed="false">
      <c r="B176" s="88"/>
      <c r="C176" s="83"/>
      <c r="D176" s="84"/>
      <c r="E176" s="85"/>
      <c r="F176" s="85"/>
      <c r="G176" s="85"/>
      <c r="H176" s="89"/>
      <c r="I176" s="89"/>
      <c r="J176" s="89"/>
      <c r="K176" s="89"/>
      <c r="L176" s="89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</row>
    <row r="177" customFormat="false" ht="14.25" hidden="false" customHeight="false" outlineLevel="0" collapsed="false">
      <c r="B177" s="88"/>
      <c r="C177" s="83"/>
      <c r="D177" s="84"/>
      <c r="E177" s="85"/>
      <c r="F177" s="85"/>
      <c r="G177" s="85"/>
      <c r="H177" s="89"/>
      <c r="I177" s="89"/>
      <c r="J177" s="89"/>
      <c r="K177" s="89"/>
      <c r="L177" s="89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</row>
    <row r="178" customFormat="false" ht="14.25" hidden="false" customHeight="false" outlineLevel="0" collapsed="false">
      <c r="B178" s="88"/>
      <c r="C178" s="83"/>
      <c r="D178" s="84"/>
      <c r="E178" s="85"/>
      <c r="F178" s="85"/>
      <c r="G178" s="85"/>
      <c r="H178" s="89"/>
      <c r="I178" s="89"/>
      <c r="J178" s="89"/>
      <c r="K178" s="89"/>
      <c r="L178" s="89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</row>
    <row r="179" customFormat="false" ht="14.25" hidden="false" customHeight="false" outlineLevel="0" collapsed="false">
      <c r="B179" s="88"/>
      <c r="C179" s="83"/>
      <c r="D179" s="84"/>
      <c r="E179" s="85"/>
      <c r="F179" s="85"/>
      <c r="G179" s="85"/>
      <c r="H179" s="89"/>
      <c r="I179" s="89"/>
      <c r="J179" s="89"/>
      <c r="K179" s="89"/>
      <c r="L179" s="89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</row>
    <row r="180" customFormat="false" ht="14.25" hidden="false" customHeight="false" outlineLevel="0" collapsed="false">
      <c r="B180" s="88"/>
      <c r="C180" s="83"/>
      <c r="D180" s="84"/>
      <c r="E180" s="85"/>
      <c r="F180" s="85"/>
      <c r="G180" s="85"/>
      <c r="H180" s="89"/>
      <c r="I180" s="89"/>
      <c r="J180" s="89"/>
      <c r="K180" s="89"/>
      <c r="L180" s="89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</row>
    <row r="181" customFormat="false" ht="14.25" hidden="false" customHeight="false" outlineLevel="0" collapsed="false">
      <c r="B181" s="88"/>
      <c r="C181" s="83"/>
      <c r="D181" s="84"/>
      <c r="E181" s="85"/>
      <c r="F181" s="85"/>
      <c r="G181" s="85"/>
      <c r="H181" s="89"/>
      <c r="I181" s="89"/>
      <c r="J181" s="89"/>
      <c r="K181" s="89"/>
      <c r="L181" s="89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</row>
    <row r="182" customFormat="false" ht="14.25" hidden="false" customHeight="false" outlineLevel="0" collapsed="false">
      <c r="B182" s="88"/>
      <c r="C182" s="83"/>
      <c r="D182" s="84"/>
      <c r="E182" s="85"/>
      <c r="F182" s="85"/>
      <c r="G182" s="85"/>
      <c r="H182" s="89"/>
      <c r="I182" s="89"/>
      <c r="J182" s="89"/>
      <c r="K182" s="89"/>
      <c r="L182" s="89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</row>
    <row r="183" customFormat="false" ht="14.25" hidden="false" customHeight="false" outlineLevel="0" collapsed="false">
      <c r="B183" s="88"/>
      <c r="C183" s="83"/>
      <c r="D183" s="84"/>
      <c r="E183" s="85"/>
      <c r="F183" s="85"/>
      <c r="G183" s="85"/>
      <c r="H183" s="89"/>
      <c r="I183" s="89"/>
      <c r="J183" s="89"/>
      <c r="K183" s="89"/>
      <c r="L183" s="89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</row>
    <row r="184" customFormat="false" ht="14.25" hidden="false" customHeight="false" outlineLevel="0" collapsed="false">
      <c r="B184" s="88"/>
      <c r="C184" s="83"/>
      <c r="D184" s="84"/>
      <c r="E184" s="85"/>
      <c r="F184" s="85"/>
      <c r="G184" s="85"/>
      <c r="H184" s="89"/>
      <c r="I184" s="89"/>
      <c r="J184" s="89"/>
      <c r="K184" s="89"/>
      <c r="L184" s="89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</row>
    <row r="185" customFormat="false" ht="14.25" hidden="false" customHeight="false" outlineLevel="0" collapsed="false">
      <c r="B185" s="88"/>
      <c r="C185" s="83"/>
      <c r="D185" s="84"/>
      <c r="E185" s="85"/>
      <c r="F185" s="85"/>
      <c r="G185" s="85"/>
      <c r="H185" s="89"/>
      <c r="I185" s="89"/>
      <c r="J185" s="89"/>
      <c r="K185" s="89"/>
      <c r="L185" s="89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</row>
    <row r="186" customFormat="false" ht="14.25" hidden="false" customHeight="false" outlineLevel="0" collapsed="false">
      <c r="B186" s="88"/>
      <c r="C186" s="83"/>
      <c r="D186" s="84"/>
      <c r="E186" s="85"/>
      <c r="F186" s="85"/>
      <c r="G186" s="85"/>
      <c r="H186" s="89"/>
      <c r="I186" s="89"/>
      <c r="J186" s="89"/>
      <c r="K186" s="89"/>
      <c r="L186" s="89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</row>
    <row r="187" customFormat="false" ht="14.25" hidden="false" customHeight="false" outlineLevel="0" collapsed="false">
      <c r="B187" s="88"/>
      <c r="C187" s="83"/>
      <c r="D187" s="84"/>
      <c r="E187" s="85"/>
      <c r="F187" s="85"/>
      <c r="G187" s="85"/>
      <c r="H187" s="89"/>
      <c r="I187" s="89"/>
      <c r="J187" s="89"/>
      <c r="K187" s="89"/>
      <c r="L187" s="89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</row>
    <row r="188" customFormat="false" ht="14.25" hidden="false" customHeight="false" outlineLevel="0" collapsed="false">
      <c r="B188" s="88"/>
      <c r="C188" s="83"/>
      <c r="D188" s="84"/>
      <c r="E188" s="85"/>
      <c r="F188" s="85"/>
      <c r="G188" s="85"/>
      <c r="H188" s="89"/>
      <c r="I188" s="89"/>
      <c r="J188" s="89"/>
      <c r="K188" s="89"/>
      <c r="L188" s="89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</row>
    <row r="189" customFormat="false" ht="14.25" hidden="false" customHeight="false" outlineLevel="0" collapsed="false">
      <c r="B189" s="88"/>
      <c r="C189" s="83"/>
      <c r="D189" s="84"/>
      <c r="E189" s="85"/>
      <c r="F189" s="85"/>
      <c r="G189" s="85"/>
      <c r="H189" s="89"/>
      <c r="I189" s="89"/>
      <c r="J189" s="89"/>
      <c r="K189" s="89"/>
      <c r="L189" s="89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</row>
    <row r="190" customFormat="false" ht="14.25" hidden="false" customHeight="false" outlineLevel="0" collapsed="false">
      <c r="B190" s="88"/>
      <c r="C190" s="83"/>
      <c r="D190" s="84"/>
      <c r="E190" s="85"/>
      <c r="F190" s="85"/>
      <c r="G190" s="85"/>
      <c r="H190" s="89"/>
      <c r="I190" s="89"/>
      <c r="J190" s="89"/>
      <c r="K190" s="89"/>
      <c r="L190" s="89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</row>
    <row r="191" customFormat="false" ht="14.25" hidden="false" customHeight="false" outlineLevel="0" collapsed="false">
      <c r="B191" s="88"/>
      <c r="C191" s="83"/>
      <c r="D191" s="84"/>
      <c r="E191" s="85"/>
      <c r="F191" s="85"/>
      <c r="G191" s="85"/>
      <c r="H191" s="89"/>
      <c r="I191" s="89"/>
      <c r="J191" s="89"/>
      <c r="K191" s="89"/>
      <c r="L191" s="89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</row>
    <row r="192" customFormat="false" ht="14.25" hidden="false" customHeight="false" outlineLevel="0" collapsed="false">
      <c r="B192" s="88"/>
      <c r="C192" s="83"/>
      <c r="D192" s="84"/>
      <c r="E192" s="85"/>
      <c r="F192" s="85"/>
      <c r="G192" s="85"/>
      <c r="H192" s="89"/>
      <c r="I192" s="89"/>
      <c r="J192" s="89"/>
      <c r="K192" s="89"/>
      <c r="L192" s="89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</row>
    <row r="193" customFormat="false" ht="14.25" hidden="false" customHeight="false" outlineLevel="0" collapsed="false">
      <c r="B193" s="88"/>
      <c r="C193" s="83"/>
      <c r="D193" s="84"/>
      <c r="E193" s="85"/>
      <c r="F193" s="85"/>
      <c r="G193" s="85"/>
      <c r="H193" s="89"/>
      <c r="I193" s="89"/>
      <c r="J193" s="89"/>
      <c r="K193" s="89"/>
      <c r="L193" s="89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</row>
    <row r="194" customFormat="false" ht="14.25" hidden="false" customHeight="false" outlineLevel="0" collapsed="false">
      <c r="B194" s="88"/>
      <c r="C194" s="83"/>
      <c r="D194" s="84"/>
      <c r="E194" s="85"/>
      <c r="F194" s="85"/>
      <c r="G194" s="85"/>
      <c r="H194" s="89"/>
      <c r="I194" s="89"/>
      <c r="J194" s="89"/>
      <c r="K194" s="89"/>
      <c r="L194" s="89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</row>
    <row r="195" customFormat="false" ht="14.25" hidden="false" customHeight="false" outlineLevel="0" collapsed="false">
      <c r="B195" s="88"/>
      <c r="C195" s="83"/>
      <c r="D195" s="84"/>
      <c r="E195" s="85"/>
      <c r="F195" s="85"/>
      <c r="G195" s="85"/>
      <c r="H195" s="89"/>
      <c r="I195" s="89"/>
      <c r="J195" s="89"/>
      <c r="K195" s="89"/>
      <c r="L195" s="89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</row>
    <row r="196" customFormat="false" ht="14.25" hidden="false" customHeight="false" outlineLevel="0" collapsed="false">
      <c r="B196" s="88"/>
      <c r="C196" s="83"/>
      <c r="D196" s="84"/>
      <c r="E196" s="85"/>
      <c r="F196" s="85"/>
      <c r="G196" s="85"/>
      <c r="H196" s="89"/>
      <c r="I196" s="89"/>
      <c r="J196" s="89"/>
      <c r="K196" s="89"/>
      <c r="L196" s="89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</row>
    <row r="197" customFormat="false" ht="14.25" hidden="false" customHeight="false" outlineLevel="0" collapsed="false">
      <c r="B197" s="88"/>
      <c r="C197" s="83"/>
      <c r="D197" s="84"/>
      <c r="E197" s="85"/>
      <c r="F197" s="85"/>
      <c r="G197" s="85"/>
      <c r="H197" s="89"/>
      <c r="I197" s="89"/>
      <c r="J197" s="89"/>
      <c r="K197" s="89"/>
      <c r="L197" s="89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</row>
    <row r="198" customFormat="false" ht="14.25" hidden="false" customHeight="false" outlineLevel="0" collapsed="false">
      <c r="B198" s="88"/>
      <c r="C198" s="83"/>
      <c r="D198" s="84"/>
      <c r="E198" s="85"/>
      <c r="F198" s="85"/>
      <c r="G198" s="85"/>
      <c r="H198" s="89"/>
      <c r="I198" s="89"/>
      <c r="J198" s="89"/>
      <c r="K198" s="89"/>
      <c r="L198" s="89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</row>
    <row r="199" customFormat="false" ht="14.25" hidden="false" customHeight="false" outlineLevel="0" collapsed="false">
      <c r="B199" s="88"/>
      <c r="C199" s="83"/>
      <c r="D199" s="84"/>
      <c r="E199" s="85"/>
      <c r="F199" s="85"/>
      <c r="G199" s="85"/>
      <c r="H199" s="89"/>
      <c r="I199" s="89"/>
      <c r="J199" s="89"/>
      <c r="K199" s="89"/>
      <c r="L199" s="89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</row>
    <row r="200" customFormat="false" ht="14.25" hidden="false" customHeight="false" outlineLevel="0" collapsed="false">
      <c r="B200" s="88"/>
      <c r="C200" s="83"/>
      <c r="D200" s="84"/>
      <c r="E200" s="85"/>
      <c r="F200" s="85"/>
      <c r="G200" s="85"/>
      <c r="H200" s="89"/>
      <c r="I200" s="89"/>
      <c r="J200" s="89"/>
      <c r="K200" s="89"/>
      <c r="L200" s="89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</row>
    <row r="201" customFormat="false" ht="14.25" hidden="false" customHeight="false" outlineLevel="0" collapsed="false">
      <c r="B201" s="88"/>
      <c r="C201" s="83"/>
      <c r="D201" s="84"/>
      <c r="E201" s="85"/>
      <c r="F201" s="85"/>
      <c r="G201" s="85"/>
      <c r="H201" s="89"/>
      <c r="I201" s="89"/>
      <c r="J201" s="89"/>
      <c r="K201" s="89"/>
      <c r="L201" s="89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</row>
    <row r="202" customFormat="false" ht="14.25" hidden="false" customHeight="false" outlineLevel="0" collapsed="false">
      <c r="B202" s="88"/>
      <c r="C202" s="83"/>
      <c r="D202" s="84"/>
      <c r="E202" s="85"/>
      <c r="F202" s="85"/>
      <c r="G202" s="85"/>
      <c r="H202" s="89"/>
      <c r="I202" s="89"/>
      <c r="J202" s="89"/>
      <c r="K202" s="89"/>
      <c r="L202" s="89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</row>
    <row r="203" customFormat="false" ht="14.25" hidden="false" customHeight="false" outlineLevel="0" collapsed="false">
      <c r="B203" s="88"/>
      <c r="C203" s="83"/>
      <c r="D203" s="84"/>
      <c r="E203" s="85"/>
      <c r="F203" s="85"/>
      <c r="G203" s="85"/>
      <c r="H203" s="89"/>
      <c r="I203" s="89"/>
      <c r="J203" s="89"/>
      <c r="K203" s="89"/>
      <c r="L203" s="89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</row>
    <row r="204" customFormat="false" ht="14.25" hidden="false" customHeight="false" outlineLevel="0" collapsed="false">
      <c r="B204" s="88"/>
      <c r="C204" s="83"/>
      <c r="D204" s="84"/>
      <c r="E204" s="85"/>
      <c r="F204" s="85"/>
      <c r="G204" s="85"/>
      <c r="H204" s="89"/>
      <c r="I204" s="89"/>
      <c r="J204" s="89"/>
      <c r="K204" s="89"/>
      <c r="L204" s="89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</row>
    <row r="205" customFormat="false" ht="14.25" hidden="false" customHeight="false" outlineLevel="0" collapsed="false">
      <c r="B205" s="88"/>
      <c r="C205" s="83"/>
      <c r="D205" s="84"/>
      <c r="E205" s="85"/>
      <c r="F205" s="85"/>
      <c r="G205" s="85"/>
      <c r="H205" s="89"/>
      <c r="I205" s="89"/>
      <c r="J205" s="89"/>
      <c r="K205" s="89"/>
      <c r="L205" s="89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</row>
    <row r="206" customFormat="false" ht="14.25" hidden="false" customHeight="false" outlineLevel="0" collapsed="false">
      <c r="B206" s="88"/>
      <c r="C206" s="83"/>
      <c r="D206" s="84"/>
      <c r="E206" s="85"/>
      <c r="F206" s="85"/>
      <c r="G206" s="85"/>
      <c r="H206" s="89"/>
      <c r="I206" s="89"/>
      <c r="J206" s="89"/>
      <c r="K206" s="89"/>
      <c r="L206" s="89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</row>
    <row r="207" customFormat="false" ht="14.25" hidden="false" customHeight="false" outlineLevel="0" collapsed="false">
      <c r="B207" s="88"/>
      <c r="C207" s="83"/>
      <c r="D207" s="84"/>
      <c r="E207" s="85"/>
      <c r="F207" s="85"/>
      <c r="G207" s="85"/>
      <c r="H207" s="89"/>
      <c r="I207" s="89"/>
      <c r="J207" s="89"/>
      <c r="K207" s="89"/>
      <c r="L207" s="89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</row>
    <row r="208" customFormat="false" ht="14.25" hidden="false" customHeight="false" outlineLevel="0" collapsed="false">
      <c r="B208" s="88"/>
      <c r="C208" s="83"/>
      <c r="D208" s="84"/>
      <c r="E208" s="85"/>
      <c r="F208" s="85"/>
      <c r="G208" s="85"/>
      <c r="H208" s="89"/>
      <c r="I208" s="89"/>
      <c r="J208" s="89"/>
      <c r="K208" s="89"/>
      <c r="L208" s="89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</row>
    <row r="209" customFormat="false" ht="14.25" hidden="false" customHeight="false" outlineLevel="0" collapsed="false">
      <c r="B209" s="88"/>
      <c r="C209" s="83"/>
      <c r="D209" s="84"/>
      <c r="E209" s="85"/>
      <c r="F209" s="85"/>
      <c r="G209" s="85"/>
      <c r="H209" s="89"/>
      <c r="I209" s="89"/>
      <c r="J209" s="89"/>
      <c r="K209" s="89"/>
      <c r="L209" s="89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</row>
    <row r="210" customFormat="false" ht="14.25" hidden="false" customHeight="false" outlineLevel="0" collapsed="false">
      <c r="B210" s="88"/>
      <c r="C210" s="83"/>
      <c r="D210" s="84"/>
      <c r="E210" s="85"/>
      <c r="F210" s="85"/>
      <c r="G210" s="85"/>
      <c r="H210" s="89"/>
      <c r="I210" s="89"/>
      <c r="J210" s="89"/>
      <c r="K210" s="89"/>
      <c r="L210" s="89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</row>
    <row r="211" customFormat="false" ht="14.25" hidden="false" customHeight="false" outlineLevel="0" collapsed="false">
      <c r="B211" s="88"/>
      <c r="C211" s="83"/>
      <c r="D211" s="84"/>
      <c r="E211" s="85"/>
      <c r="F211" s="85"/>
      <c r="G211" s="85"/>
      <c r="H211" s="89"/>
      <c r="I211" s="89"/>
      <c r="J211" s="89"/>
      <c r="K211" s="89"/>
      <c r="L211" s="89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</row>
    <row r="212" customFormat="false" ht="10.9" hidden="false" customHeight="true" outlineLevel="0" collapsed="false">
      <c r="B212" s="88"/>
      <c r="C212" s="83"/>
      <c r="D212" s="84"/>
      <c r="E212" s="85"/>
      <c r="F212" s="85"/>
      <c r="G212" s="85"/>
      <c r="H212" s="89"/>
      <c r="I212" s="89"/>
      <c r="J212" s="89"/>
      <c r="K212" s="89"/>
      <c r="L212" s="89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</row>
    <row r="213" customFormat="false" ht="10.9" hidden="false" customHeight="true" outlineLevel="0" collapsed="false">
      <c r="B213" s="88"/>
      <c r="C213" s="83"/>
      <c r="D213" s="84"/>
      <c r="E213" s="85"/>
      <c r="F213" s="85"/>
      <c r="G213" s="85"/>
      <c r="H213" s="89"/>
      <c r="I213" s="89"/>
      <c r="J213" s="89"/>
      <c r="K213" s="89"/>
      <c r="L213" s="89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</row>
    <row r="214" customFormat="false" ht="14.25" hidden="false" customHeight="false" outlineLevel="0" collapsed="false">
      <c r="B214" s="88"/>
      <c r="C214" s="83"/>
      <c r="D214" s="84"/>
      <c r="E214" s="85"/>
      <c r="F214" s="85"/>
      <c r="G214" s="85"/>
      <c r="H214" s="89"/>
      <c r="I214" s="89"/>
      <c r="J214" s="89"/>
      <c r="K214" s="89"/>
      <c r="L214" s="89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</row>
    <row r="215" customFormat="false" ht="14.25" hidden="false" customHeight="false" outlineLevel="0" collapsed="false">
      <c r="B215" s="88"/>
      <c r="C215" s="83"/>
      <c r="D215" s="84"/>
      <c r="E215" s="85"/>
      <c r="F215" s="85"/>
      <c r="G215" s="85"/>
      <c r="H215" s="89"/>
      <c r="I215" s="89"/>
      <c r="J215" s="89"/>
      <c r="K215" s="89"/>
      <c r="L215" s="89"/>
      <c r="M215" s="2"/>
    </row>
    <row r="216" customFormat="false" ht="14.25" hidden="false" customHeight="false" outlineLevel="0" collapsed="false">
      <c r="B216" s="88"/>
      <c r="C216" s="83"/>
      <c r="D216" s="84"/>
      <c r="E216" s="85"/>
      <c r="F216" s="85"/>
      <c r="G216" s="85"/>
      <c r="H216" s="89"/>
      <c r="I216" s="89"/>
      <c r="J216" s="89"/>
      <c r="K216" s="89"/>
      <c r="L216" s="89"/>
      <c r="M216" s="2"/>
    </row>
    <row r="217" customFormat="false" ht="14.25" hidden="false" customHeight="false" outlineLevel="0" collapsed="false">
      <c r="B217" s="88"/>
      <c r="C217" s="83"/>
      <c r="D217" s="84"/>
      <c r="E217" s="85"/>
      <c r="F217" s="85"/>
      <c r="G217" s="85"/>
      <c r="H217" s="89"/>
      <c r="I217" s="89"/>
      <c r="J217" s="89"/>
      <c r="K217" s="89"/>
      <c r="L217" s="89"/>
      <c r="M217" s="2"/>
    </row>
    <row r="218" customFormat="false" ht="14.25" hidden="false" customHeight="false" outlineLevel="0" collapsed="false">
      <c r="B218" s="88"/>
      <c r="C218" s="83"/>
      <c r="D218" s="84"/>
      <c r="E218" s="85"/>
      <c r="F218" s="85"/>
      <c r="G218" s="85"/>
      <c r="H218" s="89"/>
      <c r="I218" s="89"/>
      <c r="J218" s="89"/>
      <c r="K218" s="89"/>
      <c r="L218" s="89"/>
      <c r="M218" s="2"/>
    </row>
    <row r="219" customFormat="false" ht="14.25" hidden="false" customHeight="false" outlineLevel="0" collapsed="false">
      <c r="B219" s="88"/>
      <c r="C219" s="83"/>
      <c r="D219" s="84"/>
      <c r="E219" s="85"/>
      <c r="F219" s="85"/>
      <c r="G219" s="85"/>
      <c r="H219" s="89"/>
      <c r="I219" s="89"/>
      <c r="J219" s="89"/>
      <c r="K219" s="89"/>
      <c r="L219" s="89"/>
      <c r="M219" s="2"/>
    </row>
    <row r="220" customFormat="false" ht="14.25" hidden="false" customHeight="false" outlineLevel="0" collapsed="false">
      <c r="B220" s="88"/>
      <c r="C220" s="83"/>
      <c r="D220" s="84"/>
      <c r="E220" s="85"/>
      <c r="F220" s="85"/>
      <c r="G220" s="85"/>
      <c r="H220" s="89"/>
      <c r="I220" s="89"/>
      <c r="J220" s="89"/>
      <c r="K220" s="89"/>
      <c r="L220" s="89"/>
      <c r="M220" s="2"/>
    </row>
    <row r="221" customFormat="false" ht="14.25" hidden="false" customHeight="false" outlineLevel="0" collapsed="false">
      <c r="B221" s="88"/>
      <c r="C221" s="83"/>
      <c r="D221" s="84"/>
      <c r="E221" s="85"/>
      <c r="F221" s="85"/>
      <c r="G221" s="85"/>
      <c r="H221" s="89"/>
      <c r="I221" s="89"/>
      <c r="J221" s="89"/>
      <c r="K221" s="89"/>
      <c r="L221" s="89"/>
      <c r="M221" s="2"/>
    </row>
  </sheetData>
  <autoFilter ref="A4:CQ40"/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40:E40"/>
  </mergeCells>
  <printOptions headings="false" gridLines="false" gridLinesSet="true" horizontalCentered="false" verticalCentered="false"/>
  <pageMargins left="0.236111111111111" right="0.157638888888889" top="0.511805555555556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T205" activeCellId="0" sqref="T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9.12"/>
    <col collapsed="false" customWidth="true" hidden="false" outlineLevel="0" max="2" min="2" style="90" width="3.87"/>
    <col collapsed="false" customWidth="true" hidden="false" outlineLevel="0" max="3" min="3" style="90" width="5.99"/>
    <col collapsed="false" customWidth="true" hidden="false" outlineLevel="0" max="4" min="4" style="90" width="2.87"/>
    <col collapsed="false" customWidth="true" hidden="false" outlineLevel="0" max="5" min="5" style="91" width="6.99"/>
    <col collapsed="false" customWidth="false" hidden="false" outlineLevel="0" max="6" min="6" style="90" width="8.99"/>
    <col collapsed="false" customWidth="true" hidden="false" outlineLevel="0" max="7" min="7" style="90" width="5.11"/>
    <col collapsed="false" customWidth="true" hidden="false" outlineLevel="0" max="8" min="8" style="90" width="3.99"/>
    <col collapsed="false" customWidth="true" hidden="false" outlineLevel="0" max="9" min="9" style="90" width="15.37"/>
    <col collapsed="false" customWidth="true" hidden="false" outlineLevel="0" max="10" min="10" style="90" width="8.24"/>
    <col collapsed="false" customWidth="true" hidden="false" outlineLevel="0" max="11" min="11" style="90" width="4.75"/>
    <col collapsed="false" customWidth="true" hidden="false" outlineLevel="0" max="12" min="12" style="90" width="4.5"/>
    <col collapsed="false" customWidth="true" hidden="false" outlineLevel="0" max="13" min="13" style="90" width="5.5"/>
    <col collapsed="false" customWidth="true" hidden="false" outlineLevel="0" max="14" min="14" style="90" width="5.62"/>
    <col collapsed="false" customWidth="true" hidden="false" outlineLevel="0" max="15" min="15" style="90" width="5.24"/>
    <col collapsed="false" customWidth="true" hidden="false" outlineLevel="0" max="16" min="16" style="90" width="5.11"/>
    <col collapsed="false" customWidth="true" hidden="false" outlineLevel="0" max="17" min="17" style="90" width="6.5"/>
    <col collapsed="false" customWidth="true" hidden="false" outlineLevel="0" max="18" min="18" style="92" width="9.99"/>
    <col collapsed="false" customWidth="false" hidden="false" outlineLevel="0" max="257" min="19" style="90" width="8.99"/>
  </cols>
  <sheetData>
    <row r="1" customFormat="false" ht="24" hidden="false" customHeight="true" outlineLevel="0" collapsed="false">
      <c r="A1" s="93" t="s">
        <v>10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5.75" hidden="false" customHeight="true" outlineLevel="0" collapsed="false">
      <c r="A2" s="94"/>
      <c r="B2" s="95" t="s">
        <v>101</v>
      </c>
      <c r="C2" s="96"/>
      <c r="D2" s="94"/>
      <c r="E2" s="97"/>
      <c r="F2" s="94"/>
      <c r="G2" s="94"/>
      <c r="H2" s="94"/>
      <c r="I2" s="94"/>
      <c r="J2" s="95"/>
      <c r="K2" s="98"/>
      <c r="L2" s="99"/>
      <c r="M2" s="94"/>
      <c r="N2" s="100" t="s">
        <v>102</v>
      </c>
      <c r="O2" s="94"/>
      <c r="P2" s="94"/>
      <c r="Q2" s="99"/>
    </row>
    <row r="3" customFormat="false" ht="25.5" hidden="false" customHeight="true" outlineLevel="0" collapsed="false">
      <c r="A3" s="101" t="s">
        <v>103</v>
      </c>
      <c r="B3" s="101" t="s">
        <v>2</v>
      </c>
      <c r="C3" s="102" t="s">
        <v>104</v>
      </c>
      <c r="D3" s="102" t="s">
        <v>105</v>
      </c>
      <c r="E3" s="102" t="s">
        <v>106</v>
      </c>
      <c r="F3" s="102" t="s">
        <v>107</v>
      </c>
      <c r="G3" s="102" t="s">
        <v>108</v>
      </c>
      <c r="H3" s="102" t="s">
        <v>109</v>
      </c>
      <c r="I3" s="102" t="s">
        <v>110</v>
      </c>
      <c r="J3" s="102" t="s">
        <v>111</v>
      </c>
      <c r="K3" s="102" t="s">
        <v>112</v>
      </c>
      <c r="L3" s="103"/>
      <c r="M3" s="102" t="s">
        <v>9</v>
      </c>
      <c r="N3" s="102"/>
      <c r="O3" s="102"/>
      <c r="P3" s="102"/>
      <c r="Q3" s="104" t="s">
        <v>113</v>
      </c>
      <c r="R3" s="104" t="s">
        <v>10</v>
      </c>
    </row>
    <row r="4" customFormat="false" ht="38.1" hidden="false" customHeight="true" outlineLevel="0" collapsed="false">
      <c r="A4" s="101"/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 t="s">
        <v>114</v>
      </c>
      <c r="M4" s="102" t="s">
        <v>11</v>
      </c>
      <c r="N4" s="102" t="s">
        <v>115</v>
      </c>
      <c r="O4" s="102" t="s">
        <v>116</v>
      </c>
      <c r="P4" s="102" t="s">
        <v>117</v>
      </c>
      <c r="Q4" s="104"/>
      <c r="R4" s="104"/>
      <c r="S4" s="105"/>
    </row>
    <row r="5" customFormat="false" ht="21.75" hidden="false" customHeight="true" outlineLevel="0" collapsed="false">
      <c r="A5" s="106" t="s">
        <v>118</v>
      </c>
      <c r="B5" s="107" t="s">
        <v>119</v>
      </c>
      <c r="C5" s="108" t="s">
        <v>120</v>
      </c>
      <c r="D5" s="108" t="s">
        <v>121</v>
      </c>
      <c r="E5" s="90" t="s">
        <v>122</v>
      </c>
      <c r="F5" s="109" t="s">
        <v>123</v>
      </c>
      <c r="G5" s="110" t="s">
        <v>124</v>
      </c>
      <c r="H5" s="111" t="n">
        <v>1970</v>
      </c>
      <c r="I5" s="112" t="s">
        <v>125</v>
      </c>
      <c r="J5" s="113" t="s">
        <v>19</v>
      </c>
      <c r="K5" s="113" t="s">
        <v>126</v>
      </c>
      <c r="L5" s="113" t="s">
        <v>126</v>
      </c>
      <c r="M5" s="114" t="n">
        <v>5910</v>
      </c>
      <c r="N5" s="114" t="n">
        <v>1954</v>
      </c>
      <c r="O5" s="115" t="n">
        <v>1139</v>
      </c>
      <c r="P5" s="114" t="n">
        <v>64</v>
      </c>
      <c r="Q5" s="116" t="n">
        <f aca="false">SUM(K5:P5)</f>
        <v>9067</v>
      </c>
      <c r="R5" s="117"/>
      <c r="S5" s="105"/>
    </row>
    <row r="6" customFormat="false" ht="14.25" hidden="false" customHeight="false" outlineLevel="0" collapsed="false">
      <c r="A6" s="106"/>
      <c r="B6" s="111" t="s">
        <v>127</v>
      </c>
      <c r="C6" s="118" t="s">
        <v>128</v>
      </c>
      <c r="D6" s="118" t="s">
        <v>121</v>
      </c>
      <c r="E6" s="111" t="n">
        <v>1973.06</v>
      </c>
      <c r="F6" s="119" t="s">
        <v>123</v>
      </c>
      <c r="G6" s="118" t="s">
        <v>124</v>
      </c>
      <c r="H6" s="111" t="n">
        <v>1970</v>
      </c>
      <c r="I6" s="111" t="s">
        <v>129</v>
      </c>
      <c r="J6" s="113" t="s">
        <v>19</v>
      </c>
      <c r="K6" s="120" t="n">
        <v>26</v>
      </c>
      <c r="L6" s="119" t="n">
        <v>3</v>
      </c>
      <c r="M6" s="114" t="n">
        <v>5910</v>
      </c>
      <c r="N6" s="114" t="n">
        <v>1954</v>
      </c>
      <c r="O6" s="115" t="n">
        <v>1139</v>
      </c>
      <c r="P6" s="114" t="n">
        <v>64</v>
      </c>
      <c r="Q6" s="120" t="n">
        <v>9067</v>
      </c>
      <c r="R6" s="119"/>
    </row>
    <row r="7" s="123" customFormat="true" ht="14.25" hidden="false" customHeight="false" outlineLevel="0" collapsed="false">
      <c r="A7" s="121" t="s">
        <v>118</v>
      </c>
      <c r="B7" s="122" t="s">
        <v>113</v>
      </c>
      <c r="C7" s="122"/>
      <c r="D7" s="122"/>
      <c r="E7" s="122"/>
      <c r="F7" s="122"/>
      <c r="G7" s="122"/>
      <c r="H7" s="122"/>
      <c r="I7" s="122"/>
      <c r="J7" s="122"/>
      <c r="K7" s="111" t="n">
        <f aca="false">SUM(K5:K6)</f>
        <v>26</v>
      </c>
      <c r="L7" s="44" t="n">
        <v>6</v>
      </c>
      <c r="M7" s="111" t="n">
        <f aca="false">SUM(M5:M6)</f>
        <v>11820</v>
      </c>
      <c r="N7" s="111" t="n">
        <f aca="false">SUM(N5:N6)</f>
        <v>3908</v>
      </c>
      <c r="O7" s="44" t="n">
        <f aca="false">SUM(O5:O6)</f>
        <v>2278</v>
      </c>
      <c r="P7" s="111" t="n">
        <f aca="false">SUM(P5:P6)</f>
        <v>128</v>
      </c>
      <c r="Q7" s="111" t="n">
        <f aca="false">SUM(Q5:Q6)</f>
        <v>18134</v>
      </c>
      <c r="R7" s="44"/>
    </row>
    <row r="8" customFormat="false" ht="14.25" hidden="false" customHeight="false" outlineLevel="0" collapsed="false">
      <c r="A8" s="124" t="s">
        <v>130</v>
      </c>
      <c r="B8" s="125" t="n">
        <v>1</v>
      </c>
      <c r="C8" s="118" t="s">
        <v>131</v>
      </c>
      <c r="D8" s="118" t="s">
        <v>121</v>
      </c>
      <c r="E8" s="111" t="n">
        <v>1975.02</v>
      </c>
      <c r="F8" s="119" t="s">
        <v>123</v>
      </c>
      <c r="G8" s="118" t="s">
        <v>124</v>
      </c>
      <c r="H8" s="111" t="n">
        <v>1970</v>
      </c>
      <c r="I8" s="111" t="s">
        <v>129</v>
      </c>
      <c r="J8" s="113" t="s">
        <v>19</v>
      </c>
      <c r="K8" s="120" t="n">
        <v>26</v>
      </c>
      <c r="L8" s="119" t="n">
        <v>3</v>
      </c>
      <c r="M8" s="114" t="n">
        <v>5910</v>
      </c>
      <c r="N8" s="114" t="n">
        <v>1954</v>
      </c>
      <c r="O8" s="115" t="n">
        <v>1139</v>
      </c>
      <c r="P8" s="114" t="n">
        <v>64</v>
      </c>
      <c r="Q8" s="114" t="n">
        <f aca="false">SUM(M8:P8)</f>
        <v>9067</v>
      </c>
      <c r="R8" s="111"/>
    </row>
    <row r="9" customFormat="false" ht="14.25" hidden="false" customHeight="false" outlineLevel="0" collapsed="false">
      <c r="A9" s="124" t="s">
        <v>130</v>
      </c>
      <c r="B9" s="125" t="n">
        <v>2</v>
      </c>
      <c r="C9" s="118" t="s">
        <v>132</v>
      </c>
      <c r="D9" s="118" t="s">
        <v>121</v>
      </c>
      <c r="E9" s="111" t="n">
        <v>1974.11</v>
      </c>
      <c r="F9" s="119" t="s">
        <v>123</v>
      </c>
      <c r="G9" s="118" t="s">
        <v>124</v>
      </c>
      <c r="H9" s="111" t="n">
        <v>1970</v>
      </c>
      <c r="I9" s="111" t="s">
        <v>129</v>
      </c>
      <c r="J9" s="113" t="s">
        <v>19</v>
      </c>
      <c r="K9" s="120" t="n">
        <v>26</v>
      </c>
      <c r="L9" s="119" t="n">
        <v>3</v>
      </c>
      <c r="M9" s="114" t="n">
        <v>5910</v>
      </c>
      <c r="N9" s="114" t="n">
        <v>1954</v>
      </c>
      <c r="O9" s="115" t="n">
        <v>1139</v>
      </c>
      <c r="P9" s="114" t="n">
        <v>64</v>
      </c>
      <c r="Q9" s="114" t="n">
        <f aca="false">SUM(M9:P9)</f>
        <v>9067</v>
      </c>
      <c r="R9" s="111"/>
    </row>
    <row r="10" s="123" customFormat="true" ht="14.25" hidden="false" customHeight="false" outlineLevel="0" collapsed="false">
      <c r="A10" s="126" t="s">
        <v>130</v>
      </c>
      <c r="B10" s="122" t="s">
        <v>113</v>
      </c>
      <c r="C10" s="122"/>
      <c r="D10" s="122"/>
      <c r="E10" s="122"/>
      <c r="F10" s="122"/>
      <c r="G10" s="122"/>
      <c r="H10" s="122"/>
      <c r="I10" s="122"/>
      <c r="J10" s="122"/>
      <c r="K10" s="44" t="n">
        <f aca="false">SUM(K8:K9)</f>
        <v>52</v>
      </c>
      <c r="L10" s="44" t="n">
        <f aca="false">SUM(L8:L9)</f>
        <v>6</v>
      </c>
      <c r="M10" s="44" t="n">
        <f aca="false">SUM(M8:M9)</f>
        <v>11820</v>
      </c>
      <c r="N10" s="44" t="n">
        <f aca="false">SUM(N8:N9)</f>
        <v>3908</v>
      </c>
      <c r="O10" s="44" t="n">
        <f aca="false">SUM(O8:O9)</f>
        <v>2278</v>
      </c>
      <c r="P10" s="44" t="n">
        <f aca="false">SUM(P8:P9)</f>
        <v>128</v>
      </c>
      <c r="Q10" s="44" t="n">
        <f aca="false">SUM(Q8:Q9)</f>
        <v>18134</v>
      </c>
      <c r="R10" s="44"/>
      <c r="S10" s="127"/>
    </row>
    <row r="11" customFormat="false" ht="14.25" hidden="false" customHeight="false" outlineLevel="0" collapsed="false">
      <c r="A11" s="128" t="s">
        <v>133</v>
      </c>
      <c r="B11" s="129" t="n">
        <v>1</v>
      </c>
      <c r="C11" s="118" t="s">
        <v>134</v>
      </c>
      <c r="D11" s="118" t="s">
        <v>135</v>
      </c>
      <c r="E11" s="111" t="n">
        <v>1966.06</v>
      </c>
      <c r="F11" s="119" t="s">
        <v>123</v>
      </c>
      <c r="G11" s="118" t="s">
        <v>124</v>
      </c>
      <c r="H11" s="111" t="n">
        <v>1970</v>
      </c>
      <c r="I11" s="111" t="s">
        <v>136</v>
      </c>
      <c r="J11" s="113" t="s">
        <v>19</v>
      </c>
      <c r="K11" s="130" t="n">
        <v>25</v>
      </c>
      <c r="L11" s="129" t="n">
        <v>3</v>
      </c>
      <c r="M11" s="114" t="n">
        <v>5910</v>
      </c>
      <c r="N11" s="114" t="n">
        <v>1954</v>
      </c>
      <c r="O11" s="115" t="n">
        <v>1139</v>
      </c>
      <c r="P11" s="114" t="n">
        <v>64</v>
      </c>
      <c r="Q11" s="119" t="n">
        <f aca="false">SUM(M11:P11)</f>
        <v>9067</v>
      </c>
      <c r="R11" s="124"/>
      <c r="S11" s="131"/>
    </row>
    <row r="12" customFormat="false" ht="14.25" hidden="false" customHeight="false" outlineLevel="0" collapsed="false">
      <c r="A12" s="128" t="s">
        <v>133</v>
      </c>
      <c r="B12" s="129" t="n">
        <v>2</v>
      </c>
      <c r="C12" s="118" t="s">
        <v>137</v>
      </c>
      <c r="D12" s="118" t="s">
        <v>121</v>
      </c>
      <c r="E12" s="111" t="n">
        <v>1975.09</v>
      </c>
      <c r="F12" s="119" t="s">
        <v>123</v>
      </c>
      <c r="G12" s="118" t="s">
        <v>124</v>
      </c>
      <c r="H12" s="111" t="n">
        <v>1970</v>
      </c>
      <c r="I12" s="111" t="s">
        <v>138</v>
      </c>
      <c r="J12" s="113" t="s">
        <v>19</v>
      </c>
      <c r="K12" s="132" t="n">
        <v>10</v>
      </c>
      <c r="L12" s="129" t="n">
        <v>3</v>
      </c>
      <c r="M12" s="114" t="n">
        <v>5910</v>
      </c>
      <c r="N12" s="114" t="n">
        <v>1954</v>
      </c>
      <c r="O12" s="115" t="n">
        <v>1139</v>
      </c>
      <c r="P12" s="114" t="n">
        <v>64</v>
      </c>
      <c r="Q12" s="114" t="n">
        <f aca="false">SUM(M12:P12)</f>
        <v>9067</v>
      </c>
      <c r="R12" s="124"/>
      <c r="S12" s="131"/>
    </row>
    <row r="13" customFormat="false" ht="14.25" hidden="false" customHeight="false" outlineLevel="0" collapsed="false">
      <c r="A13" s="128" t="s">
        <v>133</v>
      </c>
      <c r="B13" s="129" t="n">
        <v>3</v>
      </c>
      <c r="C13" s="118" t="s">
        <v>139</v>
      </c>
      <c r="D13" s="118" t="s">
        <v>135</v>
      </c>
      <c r="E13" s="111" t="n">
        <v>1966.07</v>
      </c>
      <c r="F13" s="119" t="s">
        <v>123</v>
      </c>
      <c r="G13" s="118" t="s">
        <v>124</v>
      </c>
      <c r="H13" s="111" t="n">
        <v>1970</v>
      </c>
      <c r="I13" s="111" t="s">
        <v>140</v>
      </c>
      <c r="J13" s="113" t="s">
        <v>19</v>
      </c>
      <c r="K13" s="132" t="n">
        <v>23</v>
      </c>
      <c r="L13" s="129" t="n">
        <v>3</v>
      </c>
      <c r="M13" s="114" t="n">
        <v>5910</v>
      </c>
      <c r="N13" s="114" t="n">
        <v>1954</v>
      </c>
      <c r="O13" s="115" t="n">
        <v>1139</v>
      </c>
      <c r="P13" s="114" t="n">
        <v>64</v>
      </c>
      <c r="Q13" s="119" t="n">
        <f aca="false">SUM(M13:P13)</f>
        <v>9067</v>
      </c>
      <c r="R13" s="124"/>
      <c r="S13" s="131"/>
    </row>
    <row r="14" customFormat="false" ht="14.25" hidden="false" customHeight="false" outlineLevel="0" collapsed="false">
      <c r="A14" s="128" t="s">
        <v>133</v>
      </c>
      <c r="B14" s="129" t="n">
        <v>4</v>
      </c>
      <c r="C14" s="133" t="s">
        <v>141</v>
      </c>
      <c r="D14" s="133" t="s">
        <v>121</v>
      </c>
      <c r="E14" s="133" t="n">
        <v>1976.09</v>
      </c>
      <c r="F14" s="119" t="s">
        <v>123</v>
      </c>
      <c r="G14" s="118" t="s">
        <v>124</v>
      </c>
      <c r="H14" s="133" t="n">
        <v>1970</v>
      </c>
      <c r="I14" s="134" t="s">
        <v>142</v>
      </c>
      <c r="J14" s="113" t="s">
        <v>19</v>
      </c>
      <c r="K14" s="132" t="n">
        <v>9</v>
      </c>
      <c r="L14" s="129" t="n">
        <v>3</v>
      </c>
      <c r="M14" s="114" t="n">
        <v>5910</v>
      </c>
      <c r="N14" s="114" t="n">
        <v>1954</v>
      </c>
      <c r="O14" s="115" t="n">
        <v>1139</v>
      </c>
      <c r="P14" s="114" t="n">
        <v>64</v>
      </c>
      <c r="Q14" s="114" t="n">
        <f aca="false">SUM(M14:P14)</f>
        <v>9067</v>
      </c>
      <c r="R14" s="124"/>
      <c r="S14" s="131"/>
    </row>
    <row r="15" s="123" customFormat="true" ht="14.25" hidden="false" customHeight="false" outlineLevel="0" collapsed="false">
      <c r="A15" s="135" t="s">
        <v>133</v>
      </c>
      <c r="B15" s="122" t="s">
        <v>113</v>
      </c>
      <c r="C15" s="122"/>
      <c r="D15" s="122"/>
      <c r="E15" s="122"/>
      <c r="F15" s="122"/>
      <c r="G15" s="122"/>
      <c r="H15" s="122"/>
      <c r="I15" s="122"/>
      <c r="J15" s="122"/>
      <c r="K15" s="44" t="n">
        <f aca="false">SUM(K11:K14)</f>
        <v>67</v>
      </c>
      <c r="L15" s="44" t="n">
        <f aca="false">SUM(L11:L14)</f>
        <v>12</v>
      </c>
      <c r="M15" s="44" t="n">
        <f aca="false">SUM(M11:M14)</f>
        <v>23640</v>
      </c>
      <c r="N15" s="44" t="n">
        <f aca="false">SUM(N11:N14)</f>
        <v>7816</v>
      </c>
      <c r="O15" s="44" t="n">
        <f aca="false">SUM(O11:O14)</f>
        <v>4556</v>
      </c>
      <c r="P15" s="44" t="n">
        <f aca="false">SUM(P11:P14)</f>
        <v>256</v>
      </c>
      <c r="Q15" s="44" t="n">
        <f aca="false">SUM(Q11:Q14)</f>
        <v>36268</v>
      </c>
      <c r="R15" s="44"/>
    </row>
    <row r="16" customFormat="false" ht="18" hidden="false" customHeight="true" outlineLevel="0" collapsed="false">
      <c r="A16" s="136" t="s">
        <v>143</v>
      </c>
      <c r="B16" s="137" t="n">
        <v>1</v>
      </c>
      <c r="C16" s="138" t="s">
        <v>144</v>
      </c>
      <c r="D16" s="138" t="s">
        <v>121</v>
      </c>
      <c r="E16" s="137" t="s">
        <v>145</v>
      </c>
      <c r="F16" s="136" t="s">
        <v>123</v>
      </c>
      <c r="G16" s="136" t="s">
        <v>146</v>
      </c>
      <c r="H16" s="111" t="n">
        <v>1970</v>
      </c>
      <c r="I16" s="137" t="s">
        <v>147</v>
      </c>
      <c r="J16" s="113" t="s">
        <v>19</v>
      </c>
      <c r="K16" s="44" t="n">
        <v>35</v>
      </c>
      <c r="L16" s="111" t="n">
        <v>3</v>
      </c>
      <c r="M16" s="114" t="n">
        <v>5910</v>
      </c>
      <c r="N16" s="114" t="n">
        <v>1954</v>
      </c>
      <c r="O16" s="115" t="n">
        <v>1139</v>
      </c>
      <c r="P16" s="114" t="n">
        <v>64</v>
      </c>
      <c r="Q16" s="114" t="n">
        <f aca="false">SUM(M16:P16)</f>
        <v>9067</v>
      </c>
      <c r="R16" s="111"/>
    </row>
    <row r="17" customFormat="false" ht="17.1" hidden="false" customHeight="true" outlineLevel="0" collapsed="false">
      <c r="A17" s="136" t="s">
        <v>143</v>
      </c>
      <c r="B17" s="137" t="n">
        <v>2</v>
      </c>
      <c r="C17" s="138" t="s">
        <v>148</v>
      </c>
      <c r="D17" s="138" t="s">
        <v>121</v>
      </c>
      <c r="E17" s="137" t="s">
        <v>149</v>
      </c>
      <c r="F17" s="136" t="s">
        <v>123</v>
      </c>
      <c r="G17" s="136" t="s">
        <v>146</v>
      </c>
      <c r="H17" s="111" t="n">
        <v>1970</v>
      </c>
      <c r="I17" s="137" t="s">
        <v>147</v>
      </c>
      <c r="J17" s="113" t="s">
        <v>19</v>
      </c>
      <c r="K17" s="44" t="n">
        <v>35</v>
      </c>
      <c r="L17" s="111" t="n">
        <v>3</v>
      </c>
      <c r="M17" s="114" t="n">
        <v>5910</v>
      </c>
      <c r="N17" s="114" t="n">
        <v>1954</v>
      </c>
      <c r="O17" s="115" t="n">
        <v>1139</v>
      </c>
      <c r="P17" s="114" t="n">
        <v>64</v>
      </c>
      <c r="Q17" s="114" t="n">
        <f aca="false">SUM(M17:P17)</f>
        <v>9067</v>
      </c>
      <c r="R17" s="111"/>
    </row>
    <row r="18" customFormat="false" ht="15.95" hidden="false" customHeight="true" outlineLevel="0" collapsed="false">
      <c r="A18" s="136" t="s">
        <v>143</v>
      </c>
      <c r="B18" s="136" t="n">
        <v>3</v>
      </c>
      <c r="C18" s="138" t="s">
        <v>150</v>
      </c>
      <c r="D18" s="138" t="s">
        <v>135</v>
      </c>
      <c r="E18" s="111" t="n">
        <v>1970.02</v>
      </c>
      <c r="F18" s="136" t="s">
        <v>123</v>
      </c>
      <c r="G18" s="136" t="s">
        <v>151</v>
      </c>
      <c r="H18" s="111" t="n">
        <v>1970</v>
      </c>
      <c r="I18" s="137" t="s">
        <v>152</v>
      </c>
      <c r="J18" s="113" t="s">
        <v>19</v>
      </c>
      <c r="K18" s="44" t="n">
        <v>33</v>
      </c>
      <c r="L18" s="111" t="n">
        <v>3</v>
      </c>
      <c r="M18" s="114" t="n">
        <v>5910</v>
      </c>
      <c r="N18" s="114" t="n">
        <v>1954</v>
      </c>
      <c r="O18" s="115" t="n">
        <v>1139</v>
      </c>
      <c r="P18" s="114" t="n">
        <v>64</v>
      </c>
      <c r="Q18" s="114" t="n">
        <f aca="false">SUM(M18:P18)</f>
        <v>9067</v>
      </c>
      <c r="R18" s="111"/>
    </row>
    <row r="19" customFormat="false" ht="15.95" hidden="false" customHeight="true" outlineLevel="0" collapsed="false">
      <c r="A19" s="136" t="s">
        <v>143</v>
      </c>
      <c r="B19" s="136" t="n">
        <v>4</v>
      </c>
      <c r="C19" s="118" t="s">
        <v>153</v>
      </c>
      <c r="D19" s="118" t="s">
        <v>135</v>
      </c>
      <c r="E19" s="111" t="n">
        <v>1964.11</v>
      </c>
      <c r="F19" s="119" t="s">
        <v>123</v>
      </c>
      <c r="G19" s="119" t="s">
        <v>154</v>
      </c>
      <c r="H19" s="111" t="n">
        <v>1970</v>
      </c>
      <c r="I19" s="111" t="s">
        <v>155</v>
      </c>
      <c r="J19" s="113" t="s">
        <v>19</v>
      </c>
      <c r="K19" s="44" t="n">
        <v>29</v>
      </c>
      <c r="L19" s="111" t="n">
        <v>3</v>
      </c>
      <c r="M19" s="114" t="n">
        <v>5910</v>
      </c>
      <c r="N19" s="114" t="n">
        <v>1954</v>
      </c>
      <c r="O19" s="115" t="n">
        <v>1139</v>
      </c>
      <c r="P19" s="114" t="n">
        <v>64</v>
      </c>
      <c r="Q19" s="114" t="n">
        <f aca="false">SUM(M19:P19)</f>
        <v>9067</v>
      </c>
      <c r="R19" s="111"/>
    </row>
    <row r="20" s="123" customFormat="true" ht="14.25" hidden="false" customHeight="false" outlineLevel="0" collapsed="false">
      <c r="A20" s="81" t="s">
        <v>143</v>
      </c>
      <c r="B20" s="122" t="s">
        <v>113</v>
      </c>
      <c r="C20" s="122"/>
      <c r="D20" s="122"/>
      <c r="E20" s="122"/>
      <c r="F20" s="122"/>
      <c r="G20" s="122"/>
      <c r="H20" s="122"/>
      <c r="I20" s="122"/>
      <c r="J20" s="122"/>
      <c r="K20" s="44" t="n">
        <f aca="false">SUM(K16:K19)</f>
        <v>132</v>
      </c>
      <c r="L20" s="44" t="n">
        <f aca="false">SUM(L16:L19)</f>
        <v>12</v>
      </c>
      <c r="M20" s="111" t="n">
        <f aca="false">SUM(M16:M19)</f>
        <v>23640</v>
      </c>
      <c r="N20" s="111" t="n">
        <f aca="false">SUM(N16:N19)</f>
        <v>7816</v>
      </c>
      <c r="O20" s="44" t="n">
        <f aca="false">SUM(O16:O19)</f>
        <v>4556</v>
      </c>
      <c r="P20" s="111" t="n">
        <f aca="false">SUM(P16:P19)</f>
        <v>256</v>
      </c>
      <c r="Q20" s="111" t="n">
        <f aca="false">SUM(M20:P20)</f>
        <v>36268</v>
      </c>
      <c r="R20" s="44"/>
    </row>
    <row r="21" customFormat="false" ht="14.25" hidden="false" customHeight="false" outlineLevel="0" collapsed="false">
      <c r="A21" s="139" t="s">
        <v>156</v>
      </c>
      <c r="B21" s="140" t="n">
        <v>1</v>
      </c>
      <c r="C21" s="141" t="s">
        <v>157</v>
      </c>
      <c r="D21" s="141" t="s">
        <v>135</v>
      </c>
      <c r="E21" s="141" t="n">
        <v>1970.04</v>
      </c>
      <c r="F21" s="141" t="s">
        <v>123</v>
      </c>
      <c r="G21" s="141" t="s">
        <v>124</v>
      </c>
      <c r="H21" s="142" t="n">
        <v>1970</v>
      </c>
      <c r="I21" s="143" t="s">
        <v>158</v>
      </c>
      <c r="J21" s="144" t="s">
        <v>159</v>
      </c>
      <c r="K21" s="145" t="n">
        <v>36</v>
      </c>
      <c r="L21" s="146" t="n">
        <v>2</v>
      </c>
      <c r="M21" s="147" t="n">
        <v>3940</v>
      </c>
      <c r="N21" s="145" t="n">
        <v>1302</v>
      </c>
      <c r="O21" s="147" t="n">
        <v>759</v>
      </c>
      <c r="P21" s="147" t="n">
        <v>43</v>
      </c>
      <c r="Q21" s="148" t="n">
        <f aca="false">SUM(M21:P21)</f>
        <v>6044</v>
      </c>
      <c r="R21" s="111"/>
    </row>
    <row r="22" customFormat="false" ht="14.25" hidden="false" customHeight="false" outlineLevel="0" collapsed="false">
      <c r="A22" s="139" t="s">
        <v>156</v>
      </c>
      <c r="B22" s="140" t="n">
        <v>2</v>
      </c>
      <c r="C22" s="149" t="s">
        <v>160</v>
      </c>
      <c r="D22" s="150" t="s">
        <v>135</v>
      </c>
      <c r="E22" s="150" t="n">
        <v>1963.08</v>
      </c>
      <c r="F22" s="151" t="s">
        <v>123</v>
      </c>
      <c r="G22" s="151" t="s">
        <v>124</v>
      </c>
      <c r="H22" s="111" t="n">
        <v>1970</v>
      </c>
      <c r="I22" s="152" t="s">
        <v>161</v>
      </c>
      <c r="J22" s="113" t="s">
        <v>19</v>
      </c>
      <c r="K22" s="153" t="n">
        <v>46</v>
      </c>
      <c r="L22" s="154" t="n">
        <v>3</v>
      </c>
      <c r="M22" s="139" t="n">
        <v>5910</v>
      </c>
      <c r="N22" s="155" t="n">
        <v>1954</v>
      </c>
      <c r="O22" s="156" t="n">
        <v>1139</v>
      </c>
      <c r="P22" s="156" t="n">
        <v>64</v>
      </c>
      <c r="Q22" s="114" t="n">
        <f aca="false">SUM(M22:P22)</f>
        <v>9067</v>
      </c>
      <c r="R22" s="111"/>
    </row>
    <row r="23" customFormat="false" ht="14.25" hidden="false" customHeight="false" outlineLevel="0" collapsed="false">
      <c r="A23" s="139" t="s">
        <v>156</v>
      </c>
      <c r="B23" s="140" t="n">
        <v>3</v>
      </c>
      <c r="C23" s="157" t="s">
        <v>162</v>
      </c>
      <c r="D23" s="158" t="s">
        <v>121</v>
      </c>
      <c r="E23" s="154" t="n">
        <v>1973.09</v>
      </c>
      <c r="F23" s="151" t="s">
        <v>123</v>
      </c>
      <c r="G23" s="151" t="s">
        <v>124</v>
      </c>
      <c r="H23" s="111" t="n">
        <v>1970</v>
      </c>
      <c r="I23" s="154" t="s">
        <v>163</v>
      </c>
      <c r="J23" s="113" t="s">
        <v>19</v>
      </c>
      <c r="K23" s="159" t="n">
        <v>44</v>
      </c>
      <c r="L23" s="154" t="n">
        <v>3</v>
      </c>
      <c r="M23" s="139" t="n">
        <v>5910</v>
      </c>
      <c r="N23" s="155" t="n">
        <v>1954</v>
      </c>
      <c r="O23" s="156" t="n">
        <v>1139</v>
      </c>
      <c r="P23" s="139" t="n">
        <v>64</v>
      </c>
      <c r="Q23" s="114" t="n">
        <f aca="false">SUM(M23:P23)</f>
        <v>9067</v>
      </c>
      <c r="R23" s="111"/>
    </row>
    <row r="24" customFormat="false" ht="14.25" hidden="false" customHeight="false" outlineLevel="0" collapsed="false">
      <c r="A24" s="139" t="s">
        <v>156</v>
      </c>
      <c r="B24" s="140" t="n">
        <v>4</v>
      </c>
      <c r="C24" s="141" t="s">
        <v>164</v>
      </c>
      <c r="D24" s="141" t="s">
        <v>135</v>
      </c>
      <c r="E24" s="141" t="n">
        <v>1967.06</v>
      </c>
      <c r="F24" s="141" t="s">
        <v>123</v>
      </c>
      <c r="G24" s="141" t="s">
        <v>124</v>
      </c>
      <c r="H24" s="142" t="n">
        <v>1970</v>
      </c>
      <c r="I24" s="143" t="s">
        <v>158</v>
      </c>
      <c r="J24" s="144" t="s">
        <v>159</v>
      </c>
      <c r="K24" s="145" t="n">
        <v>36</v>
      </c>
      <c r="L24" s="146" t="n">
        <v>2</v>
      </c>
      <c r="M24" s="147" t="n">
        <v>3940</v>
      </c>
      <c r="N24" s="145" t="n">
        <v>1302</v>
      </c>
      <c r="O24" s="147" t="n">
        <v>759</v>
      </c>
      <c r="P24" s="147" t="n">
        <v>43</v>
      </c>
      <c r="Q24" s="148" t="n">
        <f aca="false">SUM(M24:P24)</f>
        <v>6044</v>
      </c>
      <c r="R24" s="111"/>
    </row>
    <row r="25" customFormat="false" ht="14.25" hidden="false" customHeight="false" outlineLevel="0" collapsed="false">
      <c r="A25" s="139" t="s">
        <v>156</v>
      </c>
      <c r="B25" s="140" t="n">
        <v>5</v>
      </c>
      <c r="C25" s="157" t="s">
        <v>165</v>
      </c>
      <c r="D25" s="158" t="s">
        <v>135</v>
      </c>
      <c r="E25" s="154" t="n">
        <v>1963.09</v>
      </c>
      <c r="F25" s="158" t="s">
        <v>123</v>
      </c>
      <c r="G25" s="158" t="s">
        <v>124</v>
      </c>
      <c r="H25" s="111" t="n">
        <v>1970</v>
      </c>
      <c r="I25" s="154" t="s">
        <v>166</v>
      </c>
      <c r="J25" s="113" t="s">
        <v>19</v>
      </c>
      <c r="K25" s="160" t="n">
        <v>37</v>
      </c>
      <c r="L25" s="154" t="n">
        <v>3</v>
      </c>
      <c r="M25" s="139" t="n">
        <v>5910</v>
      </c>
      <c r="N25" s="155" t="n">
        <v>1954</v>
      </c>
      <c r="O25" s="156" t="n">
        <v>1139</v>
      </c>
      <c r="P25" s="139" t="n">
        <v>64</v>
      </c>
      <c r="Q25" s="114" t="n">
        <f aca="false">SUM(M25:P25)</f>
        <v>9067</v>
      </c>
      <c r="R25" s="111"/>
    </row>
    <row r="26" customFormat="false" ht="14.25" hidden="false" customHeight="false" outlineLevel="0" collapsed="false">
      <c r="A26" s="139" t="s">
        <v>156</v>
      </c>
      <c r="B26" s="140" t="n">
        <v>6</v>
      </c>
      <c r="C26" s="157" t="s">
        <v>167</v>
      </c>
      <c r="D26" s="158" t="s">
        <v>121</v>
      </c>
      <c r="E26" s="154" t="n">
        <v>1973.12</v>
      </c>
      <c r="F26" s="158" t="s">
        <v>123</v>
      </c>
      <c r="G26" s="158" t="s">
        <v>124</v>
      </c>
      <c r="H26" s="111" t="n">
        <v>1970</v>
      </c>
      <c r="I26" s="154" t="s">
        <v>168</v>
      </c>
      <c r="J26" s="113" t="s">
        <v>19</v>
      </c>
      <c r="K26" s="160" t="n">
        <v>37</v>
      </c>
      <c r="L26" s="154" t="n">
        <v>3</v>
      </c>
      <c r="M26" s="139" t="n">
        <v>5910</v>
      </c>
      <c r="N26" s="155" t="n">
        <v>1954</v>
      </c>
      <c r="O26" s="156" t="n">
        <v>1139</v>
      </c>
      <c r="P26" s="139" t="n">
        <v>64</v>
      </c>
      <c r="Q26" s="114" t="n">
        <f aca="false">SUM(M26:P26)</f>
        <v>9067</v>
      </c>
      <c r="R26" s="111"/>
    </row>
    <row r="27" customFormat="false" ht="14.25" hidden="false" customHeight="false" outlineLevel="0" collapsed="false">
      <c r="A27" s="139" t="s">
        <v>156</v>
      </c>
      <c r="B27" s="140" t="n">
        <v>7</v>
      </c>
      <c r="C27" s="141" t="s">
        <v>169</v>
      </c>
      <c r="D27" s="141" t="s">
        <v>135</v>
      </c>
      <c r="E27" s="141" t="n">
        <v>1968.05</v>
      </c>
      <c r="F27" s="141" t="s">
        <v>123</v>
      </c>
      <c r="G27" s="141" t="s">
        <v>124</v>
      </c>
      <c r="H27" s="142" t="n">
        <v>1970</v>
      </c>
      <c r="I27" s="143" t="s">
        <v>158</v>
      </c>
      <c r="J27" s="144" t="s">
        <v>159</v>
      </c>
      <c r="K27" s="145" t="n">
        <v>36</v>
      </c>
      <c r="L27" s="146" t="n">
        <v>2</v>
      </c>
      <c r="M27" s="147" t="n">
        <v>3940</v>
      </c>
      <c r="N27" s="145" t="n">
        <v>1302</v>
      </c>
      <c r="O27" s="147" t="n">
        <v>759</v>
      </c>
      <c r="P27" s="147" t="n">
        <v>43</v>
      </c>
      <c r="Q27" s="148" t="n">
        <f aca="false">SUM(M27:P27)</f>
        <v>6044</v>
      </c>
      <c r="R27" s="111"/>
    </row>
    <row r="28" customFormat="false" ht="14.25" hidden="false" customHeight="false" outlineLevel="0" collapsed="false">
      <c r="A28" s="139" t="s">
        <v>156</v>
      </c>
      <c r="B28" s="140" t="n">
        <v>8</v>
      </c>
      <c r="C28" s="133" t="s">
        <v>170</v>
      </c>
      <c r="D28" s="161" t="s">
        <v>135</v>
      </c>
      <c r="E28" s="133" t="n">
        <v>1965.1</v>
      </c>
      <c r="F28" s="118" t="s">
        <v>123</v>
      </c>
      <c r="G28" s="119" t="s">
        <v>124</v>
      </c>
      <c r="H28" s="111" t="n">
        <v>1970</v>
      </c>
      <c r="I28" s="111" t="s">
        <v>171</v>
      </c>
      <c r="J28" s="113" t="s">
        <v>19</v>
      </c>
      <c r="K28" s="159" t="n">
        <v>9</v>
      </c>
      <c r="L28" s="154" t="n">
        <v>3</v>
      </c>
      <c r="M28" s="139" t="n">
        <v>5910</v>
      </c>
      <c r="N28" s="155" t="n">
        <v>1954</v>
      </c>
      <c r="O28" s="156" t="n">
        <v>1139</v>
      </c>
      <c r="P28" s="139" t="n">
        <v>64</v>
      </c>
      <c r="Q28" s="114" t="n">
        <f aca="false">SUM(M28:P28)</f>
        <v>9067</v>
      </c>
      <c r="R28" s="111"/>
    </row>
    <row r="29" customFormat="false" ht="14.25" hidden="false" customHeight="false" outlineLevel="0" collapsed="false">
      <c r="A29" s="139" t="s">
        <v>156</v>
      </c>
      <c r="B29" s="140" t="n">
        <v>9</v>
      </c>
      <c r="C29" s="157" t="s">
        <v>172</v>
      </c>
      <c r="D29" s="158" t="s">
        <v>135</v>
      </c>
      <c r="E29" s="154" t="n">
        <v>1963.08</v>
      </c>
      <c r="F29" s="158" t="s">
        <v>123</v>
      </c>
      <c r="G29" s="158" t="s">
        <v>124</v>
      </c>
      <c r="H29" s="111" t="n">
        <v>1970</v>
      </c>
      <c r="I29" s="154" t="s">
        <v>173</v>
      </c>
      <c r="J29" s="113" t="s">
        <v>19</v>
      </c>
      <c r="K29" s="160" t="n">
        <v>37</v>
      </c>
      <c r="L29" s="154" t="n">
        <v>3</v>
      </c>
      <c r="M29" s="139" t="n">
        <v>5910</v>
      </c>
      <c r="N29" s="155" t="n">
        <v>1954</v>
      </c>
      <c r="O29" s="156" t="n">
        <v>1139</v>
      </c>
      <c r="P29" s="139" t="n">
        <v>64</v>
      </c>
      <c r="Q29" s="114" t="n">
        <f aca="false">SUM(M29:P29)</f>
        <v>9067</v>
      </c>
      <c r="R29" s="111"/>
    </row>
    <row r="30" customFormat="false" ht="14.25" hidden="false" customHeight="false" outlineLevel="0" collapsed="false">
      <c r="A30" s="139" t="s">
        <v>156</v>
      </c>
      <c r="B30" s="140" t="n">
        <v>10</v>
      </c>
      <c r="C30" s="141" t="s">
        <v>174</v>
      </c>
      <c r="D30" s="141" t="s">
        <v>135</v>
      </c>
      <c r="E30" s="143" t="s">
        <v>175</v>
      </c>
      <c r="F30" s="141" t="s">
        <v>123</v>
      </c>
      <c r="G30" s="141" t="s">
        <v>124</v>
      </c>
      <c r="H30" s="142" t="n">
        <v>1970</v>
      </c>
      <c r="I30" s="143" t="s">
        <v>176</v>
      </c>
      <c r="J30" s="144" t="s">
        <v>159</v>
      </c>
      <c r="K30" s="145" t="n">
        <v>36</v>
      </c>
      <c r="L30" s="146" t="n">
        <v>2</v>
      </c>
      <c r="M30" s="147" t="n">
        <v>3940</v>
      </c>
      <c r="N30" s="145" t="n">
        <v>1302</v>
      </c>
      <c r="O30" s="147" t="n">
        <v>759</v>
      </c>
      <c r="P30" s="147" t="n">
        <v>43</v>
      </c>
      <c r="Q30" s="148" t="n">
        <f aca="false">SUM(M30:P30)</f>
        <v>6044</v>
      </c>
      <c r="R30" s="111"/>
    </row>
    <row r="31" customFormat="false" ht="14.25" hidden="false" customHeight="false" outlineLevel="0" collapsed="false">
      <c r="A31" s="139" t="s">
        <v>156</v>
      </c>
      <c r="B31" s="140" t="n">
        <v>11</v>
      </c>
      <c r="C31" s="157" t="s">
        <v>177</v>
      </c>
      <c r="D31" s="158" t="s">
        <v>135</v>
      </c>
      <c r="E31" s="154" t="n">
        <v>1972.11</v>
      </c>
      <c r="F31" s="158" t="s">
        <v>178</v>
      </c>
      <c r="G31" s="158" t="s">
        <v>124</v>
      </c>
      <c r="H31" s="111" t="n">
        <v>1970</v>
      </c>
      <c r="I31" s="154" t="s">
        <v>179</v>
      </c>
      <c r="J31" s="113" t="s">
        <v>19</v>
      </c>
      <c r="K31" s="159" t="n">
        <v>33</v>
      </c>
      <c r="L31" s="154" t="n">
        <v>3</v>
      </c>
      <c r="M31" s="139" t="n">
        <v>5910</v>
      </c>
      <c r="N31" s="155" t="n">
        <v>1954</v>
      </c>
      <c r="O31" s="156" t="n">
        <v>1139</v>
      </c>
      <c r="P31" s="139" t="n">
        <v>64</v>
      </c>
      <c r="Q31" s="114" t="n">
        <f aca="false">SUM(M31:P31)</f>
        <v>9067</v>
      </c>
      <c r="R31" s="111"/>
    </row>
    <row r="32" customFormat="false" ht="14.25" hidden="false" customHeight="false" outlineLevel="0" collapsed="false">
      <c r="A32" s="139" t="s">
        <v>156</v>
      </c>
      <c r="B32" s="140" t="n">
        <v>12</v>
      </c>
      <c r="C32" s="157" t="s">
        <v>180</v>
      </c>
      <c r="D32" s="158" t="s">
        <v>135</v>
      </c>
      <c r="E32" s="154" t="n">
        <v>1966.03</v>
      </c>
      <c r="F32" s="158" t="s">
        <v>123</v>
      </c>
      <c r="G32" s="158" t="s">
        <v>124</v>
      </c>
      <c r="H32" s="154" t="n">
        <v>1970</v>
      </c>
      <c r="I32" s="154" t="s">
        <v>181</v>
      </c>
      <c r="J32" s="113" t="s">
        <v>19</v>
      </c>
      <c r="K32" s="159" t="n">
        <v>37</v>
      </c>
      <c r="L32" s="154" t="n">
        <v>3</v>
      </c>
      <c r="M32" s="154" t="n">
        <v>5910</v>
      </c>
      <c r="N32" s="154" t="n">
        <v>1954</v>
      </c>
      <c r="O32" s="154" t="n">
        <v>1139</v>
      </c>
      <c r="P32" s="154" t="n">
        <v>64</v>
      </c>
      <c r="Q32" s="154" t="n">
        <f aca="false">SUM(M32:P32)</f>
        <v>9067</v>
      </c>
      <c r="R32" s="154"/>
    </row>
    <row r="33" customFormat="false" ht="14.25" hidden="false" customHeight="false" outlineLevel="0" collapsed="false">
      <c r="A33" s="139" t="s">
        <v>156</v>
      </c>
      <c r="B33" s="140" t="n">
        <v>13</v>
      </c>
      <c r="C33" s="157" t="s">
        <v>182</v>
      </c>
      <c r="D33" s="158" t="s">
        <v>121</v>
      </c>
      <c r="E33" s="154" t="s">
        <v>183</v>
      </c>
      <c r="F33" s="158" t="s">
        <v>123</v>
      </c>
      <c r="G33" s="158" t="s">
        <v>124</v>
      </c>
      <c r="H33" s="154" t="n">
        <v>1970</v>
      </c>
      <c r="I33" s="154" t="s">
        <v>184</v>
      </c>
      <c r="J33" s="113" t="s">
        <v>19</v>
      </c>
      <c r="K33" s="159" t="n">
        <v>4</v>
      </c>
      <c r="L33" s="159" t="n">
        <v>3</v>
      </c>
      <c r="M33" s="154" t="n">
        <v>5910</v>
      </c>
      <c r="N33" s="154" t="n">
        <v>1954</v>
      </c>
      <c r="O33" s="154" t="n">
        <v>1139</v>
      </c>
      <c r="P33" s="154" t="n">
        <v>64</v>
      </c>
      <c r="Q33" s="154" t="n">
        <f aca="false">SUM(M33:P33)</f>
        <v>9067</v>
      </c>
      <c r="R33" s="154"/>
    </row>
    <row r="34" s="123" customFormat="true" ht="14.25" hidden="false" customHeight="false" outlineLevel="0" collapsed="false">
      <c r="A34" s="162" t="s">
        <v>156</v>
      </c>
      <c r="B34" s="122" t="s">
        <v>113</v>
      </c>
      <c r="C34" s="122"/>
      <c r="D34" s="122"/>
      <c r="E34" s="122"/>
      <c r="F34" s="122"/>
      <c r="G34" s="122"/>
      <c r="H34" s="122"/>
      <c r="I34" s="122"/>
      <c r="J34" s="122"/>
      <c r="K34" s="44" t="n">
        <f aca="false">SUM(K21:K33)</f>
        <v>428</v>
      </c>
      <c r="L34" s="111" t="n">
        <f aca="false">SUM(L21:L33)</f>
        <v>35</v>
      </c>
      <c r="M34" s="111" t="n">
        <f aca="false">SUM(M21:M33)</f>
        <v>68950</v>
      </c>
      <c r="N34" s="111" t="n">
        <f aca="false">SUM(N21:N33)</f>
        <v>22794</v>
      </c>
      <c r="O34" s="44" t="n">
        <f aca="false">SUM(O21:O33)</f>
        <v>13287</v>
      </c>
      <c r="P34" s="111" t="n">
        <f aca="false">SUM(P21:P33)</f>
        <v>748</v>
      </c>
      <c r="Q34" s="111" t="s">
        <v>185</v>
      </c>
      <c r="R34" s="44"/>
    </row>
    <row r="35" customFormat="false" ht="14.25" hidden="false" customHeight="false" outlineLevel="0" collapsed="false">
      <c r="A35" s="119" t="s">
        <v>186</v>
      </c>
      <c r="B35" s="119" t="n">
        <v>1</v>
      </c>
      <c r="C35" s="163" t="s">
        <v>187</v>
      </c>
      <c r="D35" s="163" t="s">
        <v>135</v>
      </c>
      <c r="E35" s="91" t="s">
        <v>188</v>
      </c>
      <c r="F35" s="119" t="s">
        <v>123</v>
      </c>
      <c r="G35" s="164" t="s">
        <v>124</v>
      </c>
      <c r="H35" s="154" t="n">
        <v>1970</v>
      </c>
      <c r="I35" s="165" t="s">
        <v>189</v>
      </c>
      <c r="J35" s="113" t="s">
        <v>19</v>
      </c>
      <c r="K35" s="166" t="n">
        <v>3</v>
      </c>
      <c r="L35" s="119" t="n">
        <v>3</v>
      </c>
      <c r="M35" s="154" t="n">
        <v>5910</v>
      </c>
      <c r="N35" s="154" t="n">
        <v>1954</v>
      </c>
      <c r="O35" s="154" t="n">
        <v>1139</v>
      </c>
      <c r="P35" s="154" t="n">
        <v>64</v>
      </c>
      <c r="Q35" s="114" t="n">
        <f aca="false">SUM(M35:P35)</f>
        <v>9067</v>
      </c>
      <c r="R35" s="167"/>
    </row>
    <row r="36" customFormat="false" ht="14.25" hidden="false" customHeight="false" outlineLevel="0" collapsed="false">
      <c r="A36" s="119" t="s">
        <v>186</v>
      </c>
      <c r="B36" s="119" t="n">
        <v>2</v>
      </c>
      <c r="C36" s="163" t="s">
        <v>190</v>
      </c>
      <c r="D36" s="163" t="s">
        <v>121</v>
      </c>
      <c r="E36" s="91" t="s">
        <v>191</v>
      </c>
      <c r="F36" s="119" t="s">
        <v>123</v>
      </c>
      <c r="G36" s="164" t="s">
        <v>154</v>
      </c>
      <c r="H36" s="154" t="n">
        <v>1970</v>
      </c>
      <c r="I36" s="165" t="s">
        <v>192</v>
      </c>
      <c r="J36" s="113" t="s">
        <v>19</v>
      </c>
      <c r="K36" s="166" t="n">
        <v>3</v>
      </c>
      <c r="L36" s="119" t="n">
        <v>3</v>
      </c>
      <c r="M36" s="154" t="n">
        <v>5910</v>
      </c>
      <c r="N36" s="154" t="n">
        <v>1954</v>
      </c>
      <c r="O36" s="154" t="n">
        <v>1139</v>
      </c>
      <c r="P36" s="154" t="n">
        <v>64</v>
      </c>
      <c r="Q36" s="114" t="n">
        <f aca="false">SUM(M36:P36)</f>
        <v>9067</v>
      </c>
      <c r="R36" s="167"/>
    </row>
    <row r="37" s="123" customFormat="true" ht="14.25" hidden="false" customHeight="false" outlineLevel="0" collapsed="false">
      <c r="A37" s="168" t="s">
        <v>186</v>
      </c>
      <c r="B37" s="122" t="s">
        <v>113</v>
      </c>
      <c r="C37" s="122"/>
      <c r="D37" s="122"/>
      <c r="E37" s="122"/>
      <c r="F37" s="122"/>
      <c r="G37" s="122"/>
      <c r="H37" s="122"/>
      <c r="I37" s="122"/>
      <c r="J37" s="122"/>
      <c r="K37" s="44" t="n">
        <f aca="false">SUM(K35:K36)</f>
        <v>6</v>
      </c>
      <c r="L37" s="44" t="n">
        <f aca="false">SUM(L35:L36)</f>
        <v>6</v>
      </c>
      <c r="M37" s="44" t="n">
        <f aca="false">SUM(M35:M36)</f>
        <v>11820</v>
      </c>
      <c r="N37" s="44" t="n">
        <f aca="false">SUM(N35:N36)</f>
        <v>3908</v>
      </c>
      <c r="O37" s="44" t="n">
        <f aca="false">SUM(O35:O36)</f>
        <v>2278</v>
      </c>
      <c r="P37" s="44" t="n">
        <f aca="false">SUM(P35:P36)</f>
        <v>128</v>
      </c>
      <c r="Q37" s="44" t="n">
        <f aca="false">SUM(Q35:Q36)</f>
        <v>18134</v>
      </c>
      <c r="R37" s="44"/>
    </row>
    <row r="38" customFormat="false" ht="14.25" hidden="false" customHeight="false" outlineLevel="0" collapsed="false">
      <c r="A38" s="169" t="s">
        <v>33</v>
      </c>
      <c r="B38" s="111" t="s">
        <v>119</v>
      </c>
      <c r="C38" s="118" t="s">
        <v>193</v>
      </c>
      <c r="D38" s="118" t="s">
        <v>135</v>
      </c>
      <c r="E38" s="111" t="n">
        <v>1968.02</v>
      </c>
      <c r="F38" s="118" t="s">
        <v>123</v>
      </c>
      <c r="G38" s="118" t="s">
        <v>194</v>
      </c>
      <c r="H38" s="111" t="n">
        <v>1970</v>
      </c>
      <c r="I38" s="111" t="s">
        <v>195</v>
      </c>
      <c r="J38" s="113" t="s">
        <v>19</v>
      </c>
      <c r="K38" s="44" t="n">
        <v>29</v>
      </c>
      <c r="L38" s="111" t="n">
        <v>3</v>
      </c>
      <c r="M38" s="139" t="n">
        <v>5910</v>
      </c>
      <c r="N38" s="155" t="n">
        <v>1954</v>
      </c>
      <c r="O38" s="156" t="n">
        <v>1139</v>
      </c>
      <c r="P38" s="139" t="n">
        <v>64</v>
      </c>
      <c r="Q38" s="114" t="n">
        <f aca="false">SUM(M38:P38)</f>
        <v>9067</v>
      </c>
      <c r="R38" s="111"/>
    </row>
    <row r="39" customFormat="false" ht="14.25" hidden="false" customHeight="false" outlineLevel="0" collapsed="false">
      <c r="A39" s="169" t="s">
        <v>33</v>
      </c>
      <c r="B39" s="111" t="s">
        <v>127</v>
      </c>
      <c r="C39" s="118" t="s">
        <v>196</v>
      </c>
      <c r="D39" s="118" t="s">
        <v>121</v>
      </c>
      <c r="E39" s="111" t="n">
        <v>1980.05</v>
      </c>
      <c r="F39" s="118" t="s">
        <v>123</v>
      </c>
      <c r="G39" s="118" t="s">
        <v>197</v>
      </c>
      <c r="H39" s="111" t="n">
        <v>1970</v>
      </c>
      <c r="I39" s="111" t="s">
        <v>198</v>
      </c>
      <c r="J39" s="113" t="s">
        <v>19</v>
      </c>
      <c r="K39" s="44" t="n">
        <v>18</v>
      </c>
      <c r="L39" s="111" t="n">
        <v>3</v>
      </c>
      <c r="M39" s="139" t="n">
        <v>5910</v>
      </c>
      <c r="N39" s="155" t="n">
        <v>1954</v>
      </c>
      <c r="O39" s="156" t="n">
        <v>1139</v>
      </c>
      <c r="P39" s="139" t="n">
        <v>64</v>
      </c>
      <c r="Q39" s="114" t="n">
        <f aca="false">SUM(M39:P39)</f>
        <v>9067</v>
      </c>
      <c r="R39" s="111"/>
    </row>
    <row r="40" customFormat="false" ht="14.25" hidden="false" customHeight="false" outlineLevel="0" collapsed="false">
      <c r="A40" s="169" t="s">
        <v>33</v>
      </c>
      <c r="B40" s="111" t="s">
        <v>126</v>
      </c>
      <c r="C40" s="118" t="s">
        <v>199</v>
      </c>
      <c r="D40" s="118" t="s">
        <v>135</v>
      </c>
      <c r="E40" s="111" t="s">
        <v>200</v>
      </c>
      <c r="F40" s="118" t="s">
        <v>123</v>
      </c>
      <c r="G40" s="118" t="s">
        <v>201</v>
      </c>
      <c r="H40" s="111" t="s">
        <v>202</v>
      </c>
      <c r="I40" s="111" t="s">
        <v>203</v>
      </c>
      <c r="J40" s="113" t="s">
        <v>19</v>
      </c>
      <c r="K40" s="44" t="n">
        <v>5</v>
      </c>
      <c r="L40" s="44" t="n">
        <v>3</v>
      </c>
      <c r="M40" s="139" t="n">
        <v>5910</v>
      </c>
      <c r="N40" s="155" t="n">
        <v>1954</v>
      </c>
      <c r="O40" s="156" t="n">
        <v>1139</v>
      </c>
      <c r="P40" s="139" t="n">
        <v>64</v>
      </c>
      <c r="Q40" s="114" t="n">
        <f aca="false">SUM(M40:P40)</f>
        <v>9067</v>
      </c>
      <c r="R40" s="111"/>
    </row>
    <row r="41" customFormat="false" ht="14.25" hidden="false" customHeight="false" outlineLevel="0" collapsed="false">
      <c r="A41" s="169" t="s">
        <v>33</v>
      </c>
      <c r="B41" s="111" t="s">
        <v>204</v>
      </c>
      <c r="C41" s="118" t="s">
        <v>205</v>
      </c>
      <c r="D41" s="118" t="s">
        <v>135</v>
      </c>
      <c r="E41" s="111" t="s">
        <v>206</v>
      </c>
      <c r="F41" s="118" t="s">
        <v>123</v>
      </c>
      <c r="G41" s="118" t="s">
        <v>201</v>
      </c>
      <c r="H41" s="111" t="s">
        <v>202</v>
      </c>
      <c r="I41" s="111" t="s">
        <v>203</v>
      </c>
      <c r="J41" s="113" t="s">
        <v>19</v>
      </c>
      <c r="K41" s="44" t="n">
        <v>5</v>
      </c>
      <c r="L41" s="44" t="n">
        <v>3</v>
      </c>
      <c r="M41" s="139" t="n">
        <v>5910</v>
      </c>
      <c r="N41" s="155" t="n">
        <v>1954</v>
      </c>
      <c r="O41" s="156" t="n">
        <v>1139</v>
      </c>
      <c r="P41" s="139" t="n">
        <v>64</v>
      </c>
      <c r="Q41" s="114" t="n">
        <f aca="false">SUM(M41:P41)</f>
        <v>9067</v>
      </c>
      <c r="R41" s="111"/>
    </row>
    <row r="42" s="123" customFormat="true" ht="14.25" hidden="false" customHeight="false" outlineLevel="0" collapsed="false">
      <c r="A42" s="170" t="s">
        <v>33</v>
      </c>
      <c r="B42" s="122" t="s">
        <v>113</v>
      </c>
      <c r="C42" s="122"/>
      <c r="D42" s="122"/>
      <c r="E42" s="122"/>
      <c r="F42" s="122"/>
      <c r="G42" s="122"/>
      <c r="H42" s="122"/>
      <c r="I42" s="122"/>
      <c r="J42" s="122"/>
      <c r="K42" s="44" t="n">
        <f aca="false">SUM(K38:K41)</f>
        <v>57</v>
      </c>
      <c r="L42" s="44" t="n">
        <f aca="false">SUM(L38:L41)</f>
        <v>12</v>
      </c>
      <c r="M42" s="44" t="n">
        <f aca="false">SUM(M38:M41)</f>
        <v>23640</v>
      </c>
      <c r="N42" s="44" t="n">
        <f aca="false">SUM(N38:N41)</f>
        <v>7816</v>
      </c>
      <c r="O42" s="44" t="n">
        <f aca="false">SUM(O38:O41)</f>
        <v>4556</v>
      </c>
      <c r="P42" s="44" t="n">
        <f aca="false">SUM(P38:P41)</f>
        <v>256</v>
      </c>
      <c r="Q42" s="44" t="n">
        <f aca="false">SUM(Q38:Q41)</f>
        <v>36268</v>
      </c>
      <c r="R42" s="44"/>
    </row>
    <row r="43" customFormat="false" ht="14.25" hidden="false" customHeight="false" outlineLevel="0" collapsed="false">
      <c r="A43" s="119" t="s">
        <v>207</v>
      </c>
      <c r="B43" s="111" t="n">
        <v>1</v>
      </c>
      <c r="C43" s="118" t="s">
        <v>208</v>
      </c>
      <c r="D43" s="118" t="s">
        <v>121</v>
      </c>
      <c r="E43" s="111" t="n">
        <v>1973.09</v>
      </c>
      <c r="F43" s="119" t="s">
        <v>123</v>
      </c>
      <c r="G43" s="118" t="s">
        <v>124</v>
      </c>
      <c r="H43" s="171" t="n">
        <v>1970</v>
      </c>
      <c r="I43" s="111" t="s">
        <v>209</v>
      </c>
      <c r="J43" s="113" t="s">
        <v>19</v>
      </c>
      <c r="K43" s="44" t="n">
        <v>50</v>
      </c>
      <c r="L43" s="44" t="n">
        <v>3</v>
      </c>
      <c r="M43" s="139" t="n">
        <v>5910</v>
      </c>
      <c r="N43" s="155" t="n">
        <v>1954</v>
      </c>
      <c r="O43" s="156" t="n">
        <v>1139</v>
      </c>
      <c r="P43" s="139" t="n">
        <v>64</v>
      </c>
      <c r="Q43" s="119" t="n">
        <f aca="false">SUM(M43:P43)</f>
        <v>9067</v>
      </c>
      <c r="R43" s="172" t="s">
        <v>210</v>
      </c>
    </row>
    <row r="44" customFormat="false" ht="14.25" hidden="false" customHeight="false" outlineLevel="0" collapsed="false">
      <c r="A44" s="119" t="s">
        <v>207</v>
      </c>
      <c r="B44" s="111" t="n">
        <v>2</v>
      </c>
      <c r="C44" s="118" t="s">
        <v>211</v>
      </c>
      <c r="D44" s="118" t="s">
        <v>135</v>
      </c>
      <c r="E44" s="111" t="n">
        <v>1966.02</v>
      </c>
      <c r="F44" s="119" t="s">
        <v>123</v>
      </c>
      <c r="G44" s="118" t="s">
        <v>124</v>
      </c>
      <c r="H44" s="171" t="n">
        <v>1970</v>
      </c>
      <c r="I44" s="111" t="s">
        <v>212</v>
      </c>
      <c r="J44" s="113" t="s">
        <v>19</v>
      </c>
      <c r="K44" s="44" t="n">
        <v>30</v>
      </c>
      <c r="L44" s="44" t="n">
        <v>3</v>
      </c>
      <c r="M44" s="139" t="n">
        <v>5910</v>
      </c>
      <c r="N44" s="155" t="n">
        <v>1954</v>
      </c>
      <c r="O44" s="156" t="n">
        <v>1139</v>
      </c>
      <c r="P44" s="139" t="n">
        <v>64</v>
      </c>
      <c r="Q44" s="119" t="n">
        <f aca="false">SUM(M44:P44)</f>
        <v>9067</v>
      </c>
      <c r="R44" s="173"/>
    </row>
    <row r="45" customFormat="false" ht="14.25" hidden="false" customHeight="false" outlineLevel="0" collapsed="false">
      <c r="A45" s="119" t="s">
        <v>207</v>
      </c>
      <c r="B45" s="111" t="n">
        <v>3</v>
      </c>
      <c r="C45" s="118" t="s">
        <v>213</v>
      </c>
      <c r="D45" s="118" t="s">
        <v>135</v>
      </c>
      <c r="E45" s="111" t="n">
        <v>1964.12</v>
      </c>
      <c r="F45" s="119" t="s">
        <v>123</v>
      </c>
      <c r="G45" s="118" t="s">
        <v>214</v>
      </c>
      <c r="H45" s="171" t="n">
        <v>1970</v>
      </c>
      <c r="I45" s="111" t="s">
        <v>212</v>
      </c>
      <c r="J45" s="113" t="s">
        <v>19</v>
      </c>
      <c r="K45" s="44" t="n">
        <v>30</v>
      </c>
      <c r="L45" s="44" t="n">
        <v>3</v>
      </c>
      <c r="M45" s="139" t="n">
        <v>5910</v>
      </c>
      <c r="N45" s="155" t="n">
        <v>1954</v>
      </c>
      <c r="O45" s="156" t="n">
        <v>1139</v>
      </c>
      <c r="P45" s="139" t="n">
        <v>64</v>
      </c>
      <c r="Q45" s="119" t="n">
        <f aca="false">SUM(M45:P45)</f>
        <v>9067</v>
      </c>
      <c r="R45" s="173"/>
    </row>
    <row r="46" customFormat="false" ht="14.25" hidden="false" customHeight="false" outlineLevel="0" collapsed="false">
      <c r="A46" s="119" t="s">
        <v>207</v>
      </c>
      <c r="B46" s="111" t="n">
        <v>4</v>
      </c>
      <c r="C46" s="163" t="s">
        <v>215</v>
      </c>
      <c r="D46" s="163" t="s">
        <v>121</v>
      </c>
      <c r="E46" s="91" t="s">
        <v>216</v>
      </c>
      <c r="F46" s="119" t="s">
        <v>123</v>
      </c>
      <c r="G46" s="164" t="s">
        <v>124</v>
      </c>
      <c r="H46" s="165" t="s">
        <v>217</v>
      </c>
      <c r="I46" s="165" t="s">
        <v>217</v>
      </c>
      <c r="J46" s="113" t="s">
        <v>19</v>
      </c>
      <c r="K46" s="44" t="n">
        <v>3</v>
      </c>
      <c r="L46" s="44" t="n">
        <v>3</v>
      </c>
      <c r="M46" s="139" t="n">
        <v>5910</v>
      </c>
      <c r="N46" s="155" t="n">
        <v>1954</v>
      </c>
      <c r="O46" s="156" t="n">
        <v>1139</v>
      </c>
      <c r="P46" s="139" t="n">
        <v>64</v>
      </c>
      <c r="Q46" s="119" t="n">
        <f aca="false">SUM(M46:P46)</f>
        <v>9067</v>
      </c>
      <c r="R46" s="173"/>
    </row>
    <row r="47" customFormat="false" ht="14.25" hidden="false" customHeight="false" outlineLevel="0" collapsed="false">
      <c r="A47" s="119" t="s">
        <v>207</v>
      </c>
      <c r="B47" s="111" t="n">
        <v>5</v>
      </c>
      <c r="C47" s="118" t="s">
        <v>218</v>
      </c>
      <c r="D47" s="118" t="s">
        <v>135</v>
      </c>
      <c r="E47" s="111" t="n">
        <v>1963.05</v>
      </c>
      <c r="F47" s="119" t="s">
        <v>123</v>
      </c>
      <c r="G47" s="118" t="s">
        <v>154</v>
      </c>
      <c r="H47" s="171" t="n">
        <v>1970</v>
      </c>
      <c r="I47" s="111" t="s">
        <v>219</v>
      </c>
      <c r="J47" s="113" t="s">
        <v>220</v>
      </c>
      <c r="K47" s="44" t="n">
        <v>43</v>
      </c>
      <c r="L47" s="44" t="n">
        <v>1</v>
      </c>
      <c r="M47" s="156" t="n">
        <v>1970</v>
      </c>
      <c r="N47" s="160" t="n">
        <v>651</v>
      </c>
      <c r="O47" s="156" t="n">
        <v>379</v>
      </c>
      <c r="P47" s="156" t="n">
        <v>21</v>
      </c>
      <c r="Q47" s="119" t="n">
        <f aca="false">SUM(M47:P47)</f>
        <v>3021</v>
      </c>
      <c r="R47" s="172" t="s">
        <v>221</v>
      </c>
    </row>
    <row r="48" s="123" customFormat="true" ht="14.25" hidden="false" customHeight="false" outlineLevel="0" collapsed="false">
      <c r="A48" s="168" t="s">
        <v>207</v>
      </c>
      <c r="B48" s="122" t="s">
        <v>113</v>
      </c>
      <c r="C48" s="122"/>
      <c r="D48" s="122"/>
      <c r="E48" s="122"/>
      <c r="F48" s="122"/>
      <c r="G48" s="122"/>
      <c r="H48" s="122"/>
      <c r="I48" s="122"/>
      <c r="J48" s="122"/>
      <c r="K48" s="44" t="n">
        <f aca="false">SUM(K43:K47)</f>
        <v>156</v>
      </c>
      <c r="L48" s="44" t="n">
        <f aca="false">SUM(L43:L47)</f>
        <v>13</v>
      </c>
      <c r="M48" s="44" t="n">
        <f aca="false">SUM(M43:M47)</f>
        <v>25610</v>
      </c>
      <c r="N48" s="44" t="n">
        <f aca="false">SUM(N43:N47)</f>
        <v>8467</v>
      </c>
      <c r="O48" s="44" t="n">
        <f aca="false">SUM(O43:O47)</f>
        <v>4935</v>
      </c>
      <c r="P48" s="44" t="n">
        <f aca="false">SUM(P43:P47)</f>
        <v>277</v>
      </c>
      <c r="Q48" s="44" t="n">
        <f aca="false">SUM(Q43:Q47)</f>
        <v>39289</v>
      </c>
      <c r="R48" s="44"/>
    </row>
    <row r="49" customFormat="false" ht="14.25" hidden="false" customHeight="false" outlineLevel="0" collapsed="false">
      <c r="A49" s="118" t="s">
        <v>222</v>
      </c>
      <c r="B49" s="119" t="n">
        <v>1</v>
      </c>
      <c r="C49" s="119" t="s">
        <v>223</v>
      </c>
      <c r="D49" s="119" t="s">
        <v>135</v>
      </c>
      <c r="E49" s="111" t="s">
        <v>175</v>
      </c>
      <c r="F49" s="119" t="s">
        <v>123</v>
      </c>
      <c r="G49" s="119" t="s">
        <v>124</v>
      </c>
      <c r="H49" s="111" t="n">
        <v>1970</v>
      </c>
      <c r="I49" s="174" t="s">
        <v>224</v>
      </c>
      <c r="J49" s="111" t="s">
        <v>19</v>
      </c>
      <c r="K49" s="166" t="n">
        <v>28</v>
      </c>
      <c r="L49" s="140" t="n">
        <v>3</v>
      </c>
      <c r="M49" s="139" t="n">
        <v>5910</v>
      </c>
      <c r="N49" s="155" t="n">
        <v>1954</v>
      </c>
      <c r="O49" s="156" t="n">
        <v>1139</v>
      </c>
      <c r="P49" s="139" t="n">
        <v>64</v>
      </c>
      <c r="Q49" s="114" t="n">
        <f aca="false">SUM(M49:P49)</f>
        <v>9067</v>
      </c>
      <c r="R49" s="175"/>
    </row>
    <row r="50" customFormat="false" ht="14.25" hidden="false" customHeight="false" outlineLevel="0" collapsed="false">
      <c r="A50" s="118" t="s">
        <v>222</v>
      </c>
      <c r="B50" s="174" t="s">
        <v>127</v>
      </c>
      <c r="C50" s="118" t="s">
        <v>225</v>
      </c>
      <c r="D50" s="118" t="s">
        <v>135</v>
      </c>
      <c r="E50" s="111" t="s">
        <v>226</v>
      </c>
      <c r="F50" s="176" t="s">
        <v>123</v>
      </c>
      <c r="G50" s="177" t="s">
        <v>124</v>
      </c>
      <c r="H50" s="111" t="n">
        <v>1970</v>
      </c>
      <c r="I50" s="111" t="s">
        <v>227</v>
      </c>
      <c r="J50" s="111" t="s">
        <v>19</v>
      </c>
      <c r="K50" s="178" t="n">
        <v>51</v>
      </c>
      <c r="L50" s="140" t="n">
        <v>3</v>
      </c>
      <c r="M50" s="139" t="n">
        <v>5910</v>
      </c>
      <c r="N50" s="155" t="n">
        <v>1954</v>
      </c>
      <c r="O50" s="156" t="n">
        <v>1139</v>
      </c>
      <c r="P50" s="139" t="n">
        <v>64</v>
      </c>
      <c r="Q50" s="114" t="n">
        <f aca="false">SUM(M50:P50)</f>
        <v>9067</v>
      </c>
      <c r="R50" s="172" t="s">
        <v>210</v>
      </c>
    </row>
    <row r="51" customFormat="false" ht="14.25" hidden="false" customHeight="false" outlineLevel="0" collapsed="false">
      <c r="A51" s="118" t="s">
        <v>222</v>
      </c>
      <c r="B51" s="174" t="s">
        <v>126</v>
      </c>
      <c r="C51" s="118" t="s">
        <v>228</v>
      </c>
      <c r="D51" s="118" t="s">
        <v>135</v>
      </c>
      <c r="E51" s="111" t="s">
        <v>229</v>
      </c>
      <c r="F51" s="119" t="s">
        <v>123</v>
      </c>
      <c r="G51" s="118" t="s">
        <v>124</v>
      </c>
      <c r="H51" s="111" t="n">
        <v>1970</v>
      </c>
      <c r="I51" s="111" t="s">
        <v>230</v>
      </c>
      <c r="J51" s="111" t="s">
        <v>19</v>
      </c>
      <c r="K51" s="178" t="n">
        <v>17</v>
      </c>
      <c r="L51" s="140" t="n">
        <v>3</v>
      </c>
      <c r="M51" s="139" t="n">
        <v>5910</v>
      </c>
      <c r="N51" s="155" t="n">
        <v>1954</v>
      </c>
      <c r="O51" s="156" t="n">
        <v>1139</v>
      </c>
      <c r="P51" s="139" t="n">
        <v>64</v>
      </c>
      <c r="Q51" s="114" t="n">
        <f aca="false">SUM(M51:P51)</f>
        <v>9067</v>
      </c>
      <c r="R51" s="175"/>
    </row>
    <row r="52" customFormat="false" ht="14.25" hidden="false" customHeight="false" outlineLevel="0" collapsed="false">
      <c r="A52" s="118" t="s">
        <v>222</v>
      </c>
      <c r="B52" s="174" t="s">
        <v>204</v>
      </c>
      <c r="C52" s="118" t="s">
        <v>231</v>
      </c>
      <c r="D52" s="118" t="s">
        <v>135</v>
      </c>
      <c r="E52" s="111" t="s">
        <v>232</v>
      </c>
      <c r="F52" s="119" t="s">
        <v>123</v>
      </c>
      <c r="G52" s="118" t="s">
        <v>124</v>
      </c>
      <c r="H52" s="111" t="n">
        <v>1970</v>
      </c>
      <c r="I52" s="111" t="s">
        <v>230</v>
      </c>
      <c r="J52" s="111" t="s">
        <v>19</v>
      </c>
      <c r="K52" s="178" t="n">
        <v>17</v>
      </c>
      <c r="L52" s="140" t="n">
        <v>3</v>
      </c>
      <c r="M52" s="139" t="n">
        <v>5910</v>
      </c>
      <c r="N52" s="155" t="n">
        <v>1954</v>
      </c>
      <c r="O52" s="156" t="n">
        <v>1139</v>
      </c>
      <c r="P52" s="139" t="n">
        <v>64</v>
      </c>
      <c r="Q52" s="114" t="n">
        <f aca="false">SUM(M52:P52)</f>
        <v>9067</v>
      </c>
      <c r="R52" s="175"/>
    </row>
    <row r="53" customFormat="false" ht="14.25" hidden="false" customHeight="false" outlineLevel="0" collapsed="false">
      <c r="A53" s="118" t="s">
        <v>222</v>
      </c>
      <c r="B53" s="174" t="s">
        <v>233</v>
      </c>
      <c r="C53" s="118" t="s">
        <v>234</v>
      </c>
      <c r="D53" s="118" t="s">
        <v>121</v>
      </c>
      <c r="E53" s="111" t="s">
        <v>235</v>
      </c>
      <c r="F53" s="119" t="s">
        <v>123</v>
      </c>
      <c r="G53" s="118" t="s">
        <v>124</v>
      </c>
      <c r="H53" s="111" t="n">
        <v>1970</v>
      </c>
      <c r="I53" s="111" t="s">
        <v>230</v>
      </c>
      <c r="J53" s="111" t="s">
        <v>19</v>
      </c>
      <c r="K53" s="44" t="n">
        <v>17</v>
      </c>
      <c r="L53" s="140" t="n">
        <v>3</v>
      </c>
      <c r="M53" s="139" t="n">
        <v>5910</v>
      </c>
      <c r="N53" s="155" t="n">
        <v>1954</v>
      </c>
      <c r="O53" s="156" t="n">
        <v>1139</v>
      </c>
      <c r="P53" s="139" t="n">
        <v>64</v>
      </c>
      <c r="Q53" s="114" t="n">
        <f aca="false">SUM(M53:P53)</f>
        <v>9067</v>
      </c>
      <c r="R53" s="175"/>
    </row>
    <row r="54" s="123" customFormat="true" ht="14.25" hidden="false" customHeight="false" outlineLevel="0" collapsed="false">
      <c r="A54" s="122" t="s">
        <v>222</v>
      </c>
      <c r="B54" s="122" t="s">
        <v>113</v>
      </c>
      <c r="C54" s="122"/>
      <c r="D54" s="122"/>
      <c r="E54" s="122"/>
      <c r="F54" s="122"/>
      <c r="G54" s="122"/>
      <c r="H54" s="122"/>
      <c r="I54" s="122"/>
      <c r="J54" s="122"/>
      <c r="K54" s="44" t="n">
        <f aca="false">SUM(K49:K53)</f>
        <v>130</v>
      </c>
      <c r="L54" s="44" t="n">
        <f aca="false">SUM(L49:L53)</f>
        <v>15</v>
      </c>
      <c r="M54" s="44" t="n">
        <f aca="false">SUM(M49:M53)</f>
        <v>29550</v>
      </c>
      <c r="N54" s="44" t="n">
        <f aca="false">SUM(N49:N53)</f>
        <v>9770</v>
      </c>
      <c r="O54" s="44" t="n">
        <f aca="false">SUM(O49:O53)</f>
        <v>5695</v>
      </c>
      <c r="P54" s="44" t="n">
        <f aca="false">SUM(P49:P53)</f>
        <v>320</v>
      </c>
      <c r="Q54" s="44" t="n">
        <f aca="false">SUM(Q49:Q53)</f>
        <v>45335</v>
      </c>
      <c r="R54" s="44"/>
    </row>
    <row r="55" customFormat="false" ht="14.25" hidden="false" customHeight="false" outlineLevel="0" collapsed="false">
      <c r="A55" s="118" t="s">
        <v>236</v>
      </c>
      <c r="B55" s="111" t="n">
        <v>1</v>
      </c>
      <c r="C55" s="118" t="s">
        <v>237</v>
      </c>
      <c r="D55" s="118" t="s">
        <v>121</v>
      </c>
      <c r="E55" s="111" t="n">
        <v>1974.06</v>
      </c>
      <c r="F55" s="118" t="s">
        <v>123</v>
      </c>
      <c r="G55" s="118" t="s">
        <v>124</v>
      </c>
      <c r="H55" s="111" t="n">
        <v>1970</v>
      </c>
      <c r="I55" s="179" t="s">
        <v>238</v>
      </c>
      <c r="J55" s="111" t="s">
        <v>19</v>
      </c>
      <c r="K55" s="44" t="n">
        <v>17</v>
      </c>
      <c r="L55" s="111" t="n">
        <v>3</v>
      </c>
      <c r="M55" s="139" t="n">
        <v>5910</v>
      </c>
      <c r="N55" s="155" t="n">
        <v>1954</v>
      </c>
      <c r="O55" s="156" t="n">
        <v>1139</v>
      </c>
      <c r="P55" s="139" t="n">
        <v>64</v>
      </c>
      <c r="Q55" s="111" t="n">
        <f aca="false">SUM(M55:P55)</f>
        <v>9067</v>
      </c>
      <c r="R55" s="111"/>
    </row>
    <row r="56" customFormat="false" ht="14.25" hidden="false" customHeight="false" outlineLevel="0" collapsed="false">
      <c r="A56" s="118" t="s">
        <v>236</v>
      </c>
      <c r="B56" s="111" t="n">
        <v>2</v>
      </c>
      <c r="C56" s="57" t="s">
        <v>239</v>
      </c>
      <c r="D56" s="57" t="s">
        <v>135</v>
      </c>
      <c r="E56" s="134" t="s">
        <v>240</v>
      </c>
      <c r="F56" s="118" t="s">
        <v>123</v>
      </c>
      <c r="G56" s="118" t="s">
        <v>124</v>
      </c>
      <c r="H56" s="111" t="n">
        <v>1970</v>
      </c>
      <c r="I56" s="180" t="s">
        <v>241</v>
      </c>
      <c r="J56" s="111" t="s">
        <v>19</v>
      </c>
      <c r="K56" s="44" t="n">
        <v>4</v>
      </c>
      <c r="L56" s="44" t="n">
        <v>3</v>
      </c>
      <c r="M56" s="139" t="n">
        <v>5910</v>
      </c>
      <c r="N56" s="155" t="n">
        <v>1954</v>
      </c>
      <c r="O56" s="156" t="n">
        <v>1139</v>
      </c>
      <c r="P56" s="139" t="n">
        <v>64</v>
      </c>
      <c r="Q56" s="111" t="n">
        <f aca="false">SUM(M56:P56)</f>
        <v>9067</v>
      </c>
      <c r="R56" s="111"/>
    </row>
    <row r="57" s="123" customFormat="true" ht="14.25" hidden="false" customHeight="false" outlineLevel="0" collapsed="false">
      <c r="A57" s="122" t="s">
        <v>236</v>
      </c>
      <c r="B57" s="122" t="s">
        <v>113</v>
      </c>
      <c r="C57" s="122"/>
      <c r="D57" s="122"/>
      <c r="E57" s="122"/>
      <c r="F57" s="122"/>
      <c r="G57" s="122"/>
      <c r="H57" s="122"/>
      <c r="I57" s="122"/>
      <c r="J57" s="122"/>
      <c r="K57" s="111" t="n">
        <f aca="false">SUM(K55:K56)</f>
        <v>21</v>
      </c>
      <c r="L57" s="111" t="n">
        <f aca="false">SUM(L55:L56)</f>
        <v>6</v>
      </c>
      <c r="M57" s="111" t="n">
        <f aca="false">SUM(M55:M56)</f>
        <v>11820</v>
      </c>
      <c r="N57" s="111" t="n">
        <f aca="false">SUM(N55:N56)</f>
        <v>3908</v>
      </c>
      <c r="O57" s="111" t="n">
        <f aca="false">SUM(O55:O56)</f>
        <v>2278</v>
      </c>
      <c r="P57" s="111" t="n">
        <f aca="false">SUM(P55:P56)</f>
        <v>128</v>
      </c>
      <c r="Q57" s="111" t="n">
        <f aca="false">SUM(Q55:Q56)</f>
        <v>18134</v>
      </c>
      <c r="R57" s="44"/>
    </row>
    <row r="58" customFormat="false" ht="14.25" hidden="false" customHeight="false" outlineLevel="0" collapsed="false">
      <c r="A58" s="124" t="s">
        <v>42</v>
      </c>
      <c r="B58" s="181" t="n">
        <v>1</v>
      </c>
      <c r="C58" s="118" t="s">
        <v>242</v>
      </c>
      <c r="D58" s="118" t="s">
        <v>135</v>
      </c>
      <c r="E58" s="111" t="n">
        <v>1971.04</v>
      </c>
      <c r="F58" s="119" t="s">
        <v>123</v>
      </c>
      <c r="G58" s="118" t="s">
        <v>124</v>
      </c>
      <c r="H58" s="111" t="n">
        <v>1970</v>
      </c>
      <c r="I58" s="111" t="s">
        <v>243</v>
      </c>
      <c r="J58" s="111" t="s">
        <v>19</v>
      </c>
      <c r="K58" s="182" t="n">
        <v>19</v>
      </c>
      <c r="L58" s="183" t="n">
        <v>3</v>
      </c>
      <c r="M58" s="174" t="n">
        <v>5910</v>
      </c>
      <c r="N58" s="184" t="n">
        <v>1954</v>
      </c>
      <c r="O58" s="185" t="n">
        <v>1139</v>
      </c>
      <c r="P58" s="184" t="n">
        <v>64</v>
      </c>
      <c r="Q58" s="184" t="n">
        <f aca="false">SUM(M58:P58)</f>
        <v>9067</v>
      </c>
      <c r="R58" s="111"/>
    </row>
    <row r="59" customFormat="false" ht="14.25" hidden="false" customHeight="false" outlineLevel="0" collapsed="false">
      <c r="A59" s="124" t="s">
        <v>42</v>
      </c>
      <c r="B59" s="111" t="n">
        <v>2</v>
      </c>
      <c r="C59" s="118" t="s">
        <v>244</v>
      </c>
      <c r="D59" s="118" t="s">
        <v>135</v>
      </c>
      <c r="E59" s="111" t="n">
        <v>1964.12</v>
      </c>
      <c r="F59" s="119" t="s">
        <v>123</v>
      </c>
      <c r="G59" s="118" t="s">
        <v>245</v>
      </c>
      <c r="H59" s="111" t="n">
        <v>1970</v>
      </c>
      <c r="I59" s="111" t="s">
        <v>246</v>
      </c>
      <c r="J59" s="111" t="s">
        <v>19</v>
      </c>
      <c r="K59" s="44" t="n">
        <v>12</v>
      </c>
      <c r="L59" s="111" t="n">
        <v>3</v>
      </c>
      <c r="M59" s="174" t="n">
        <v>5910</v>
      </c>
      <c r="N59" s="184" t="n">
        <v>1954</v>
      </c>
      <c r="O59" s="185" t="n">
        <v>1139</v>
      </c>
      <c r="P59" s="184" t="n">
        <v>64</v>
      </c>
      <c r="Q59" s="111" t="n">
        <f aca="false">SUM(M59:P59)</f>
        <v>9067</v>
      </c>
      <c r="R59" s="111"/>
    </row>
    <row r="60" customFormat="false" ht="14.25" hidden="false" customHeight="false" outlineLevel="0" collapsed="false">
      <c r="A60" s="124" t="s">
        <v>42</v>
      </c>
      <c r="B60" s="111" t="n">
        <v>3</v>
      </c>
      <c r="C60" s="118" t="s">
        <v>247</v>
      </c>
      <c r="D60" s="118" t="s">
        <v>135</v>
      </c>
      <c r="E60" s="111" t="n">
        <v>1969.12</v>
      </c>
      <c r="F60" s="119" t="s">
        <v>123</v>
      </c>
      <c r="G60" s="118" t="s">
        <v>154</v>
      </c>
      <c r="H60" s="111" t="n">
        <v>1970</v>
      </c>
      <c r="I60" s="111" t="s">
        <v>248</v>
      </c>
      <c r="J60" s="111" t="s">
        <v>19</v>
      </c>
      <c r="K60" s="44" t="n">
        <v>12</v>
      </c>
      <c r="L60" s="111" t="n">
        <v>3</v>
      </c>
      <c r="M60" s="174" t="n">
        <v>5910</v>
      </c>
      <c r="N60" s="184" t="n">
        <v>1954</v>
      </c>
      <c r="O60" s="185" t="n">
        <v>1139</v>
      </c>
      <c r="P60" s="184" t="n">
        <v>64</v>
      </c>
      <c r="Q60" s="111" t="n">
        <f aca="false">SUM(M60:P60)</f>
        <v>9067</v>
      </c>
      <c r="R60" s="111"/>
    </row>
    <row r="61" s="123" customFormat="true" ht="14.25" hidden="false" customHeight="false" outlineLevel="0" collapsed="false">
      <c r="A61" s="126" t="s">
        <v>42</v>
      </c>
      <c r="B61" s="122" t="s">
        <v>113</v>
      </c>
      <c r="C61" s="122"/>
      <c r="D61" s="122"/>
      <c r="E61" s="122"/>
      <c r="F61" s="122"/>
      <c r="G61" s="122"/>
      <c r="H61" s="122"/>
      <c r="I61" s="122"/>
      <c r="J61" s="122"/>
      <c r="K61" s="44" t="n">
        <f aca="false">SUM(K58:K60)</f>
        <v>43</v>
      </c>
      <c r="L61" s="44" t="n">
        <f aca="false">SUM(L58:L60)</f>
        <v>9</v>
      </c>
      <c r="M61" s="111" t="n">
        <f aca="false">SUM(M58:M60)</f>
        <v>17730</v>
      </c>
      <c r="N61" s="111" t="n">
        <f aca="false">SUM(N58:N60)</f>
        <v>5862</v>
      </c>
      <c r="O61" s="44" t="n">
        <f aca="false">SUM(O58:O60)</f>
        <v>3417</v>
      </c>
      <c r="P61" s="111" t="n">
        <f aca="false">SUM(P58:P60)</f>
        <v>192</v>
      </c>
      <c r="Q61" s="111" t="n">
        <f aca="false">SUM(M61:P61)</f>
        <v>27201</v>
      </c>
      <c r="R61" s="44"/>
    </row>
    <row r="62" customFormat="false" ht="14.25" hidden="false" customHeight="false" outlineLevel="0" collapsed="false">
      <c r="A62" s="186" t="s">
        <v>249</v>
      </c>
      <c r="B62" s="187" t="n">
        <v>1</v>
      </c>
      <c r="C62" s="188" t="s">
        <v>250</v>
      </c>
      <c r="D62" s="188" t="s">
        <v>135</v>
      </c>
      <c r="E62" s="187" t="s">
        <v>251</v>
      </c>
      <c r="F62" s="186" t="s">
        <v>123</v>
      </c>
      <c r="G62" s="186" t="s">
        <v>124</v>
      </c>
      <c r="H62" s="111" t="n">
        <v>1970</v>
      </c>
      <c r="I62" s="187" t="s">
        <v>252</v>
      </c>
      <c r="J62" s="111" t="s">
        <v>19</v>
      </c>
      <c r="K62" s="189" t="n">
        <v>36</v>
      </c>
      <c r="L62" s="187" t="n">
        <v>3</v>
      </c>
      <c r="M62" s="174" t="n">
        <v>5910</v>
      </c>
      <c r="N62" s="184" t="n">
        <v>1954</v>
      </c>
      <c r="O62" s="185" t="n">
        <v>1139</v>
      </c>
      <c r="P62" s="184" t="n">
        <v>64</v>
      </c>
      <c r="Q62" s="111" t="n">
        <f aca="false">SUM(M62:P62)</f>
        <v>9067</v>
      </c>
      <c r="R62" s="187"/>
    </row>
    <row r="63" customFormat="false" ht="14.25" hidden="false" customHeight="false" outlineLevel="0" collapsed="false">
      <c r="A63" s="186" t="s">
        <v>249</v>
      </c>
      <c r="B63" s="187" t="s">
        <v>127</v>
      </c>
      <c r="C63" s="188" t="s">
        <v>253</v>
      </c>
      <c r="D63" s="188" t="s">
        <v>121</v>
      </c>
      <c r="E63" s="187" t="s">
        <v>254</v>
      </c>
      <c r="F63" s="186" t="s">
        <v>123</v>
      </c>
      <c r="G63" s="186" t="s">
        <v>214</v>
      </c>
      <c r="H63" s="111" t="n">
        <v>1970</v>
      </c>
      <c r="I63" s="187" t="s">
        <v>252</v>
      </c>
      <c r="J63" s="111" t="s">
        <v>19</v>
      </c>
      <c r="K63" s="189" t="n">
        <v>36</v>
      </c>
      <c r="L63" s="187" t="n">
        <v>3</v>
      </c>
      <c r="M63" s="174" t="n">
        <v>5910</v>
      </c>
      <c r="N63" s="184" t="n">
        <v>1954</v>
      </c>
      <c r="O63" s="185" t="n">
        <v>1139</v>
      </c>
      <c r="P63" s="184" t="n">
        <v>64</v>
      </c>
      <c r="Q63" s="111" t="n">
        <f aca="false">SUM(M63:P63)</f>
        <v>9067</v>
      </c>
      <c r="R63" s="187"/>
    </row>
    <row r="64" customFormat="false" ht="14.25" hidden="false" customHeight="false" outlineLevel="0" collapsed="false">
      <c r="A64" s="186" t="s">
        <v>249</v>
      </c>
      <c r="B64" s="187" t="s">
        <v>126</v>
      </c>
      <c r="C64" s="188" t="s">
        <v>255</v>
      </c>
      <c r="D64" s="188" t="s">
        <v>121</v>
      </c>
      <c r="E64" s="187" t="s">
        <v>256</v>
      </c>
      <c r="F64" s="186" t="s">
        <v>123</v>
      </c>
      <c r="G64" s="186" t="s">
        <v>214</v>
      </c>
      <c r="H64" s="111" t="n">
        <v>1970</v>
      </c>
      <c r="I64" s="187" t="s">
        <v>252</v>
      </c>
      <c r="J64" s="111" t="s">
        <v>19</v>
      </c>
      <c r="K64" s="189" t="n">
        <v>36</v>
      </c>
      <c r="L64" s="187" t="n">
        <v>3</v>
      </c>
      <c r="M64" s="174" t="n">
        <v>5910</v>
      </c>
      <c r="N64" s="184" t="n">
        <v>1954</v>
      </c>
      <c r="O64" s="185" t="n">
        <v>1139</v>
      </c>
      <c r="P64" s="184" t="n">
        <v>64</v>
      </c>
      <c r="Q64" s="111" t="n">
        <f aca="false">SUM(M64:P64)</f>
        <v>9067</v>
      </c>
      <c r="R64" s="187"/>
    </row>
    <row r="65" customFormat="false" ht="14.25" hidden="false" customHeight="false" outlineLevel="0" collapsed="false">
      <c r="A65" s="186" t="s">
        <v>249</v>
      </c>
      <c r="B65" s="187" t="s">
        <v>204</v>
      </c>
      <c r="C65" s="133" t="s">
        <v>257</v>
      </c>
      <c r="D65" s="133" t="s">
        <v>121</v>
      </c>
      <c r="E65" s="133" t="n">
        <v>1974.09</v>
      </c>
      <c r="F65" s="119" t="s">
        <v>123</v>
      </c>
      <c r="G65" s="119" t="s">
        <v>124</v>
      </c>
      <c r="H65" s="111" t="n">
        <v>1970</v>
      </c>
      <c r="I65" s="134" t="s">
        <v>258</v>
      </c>
      <c r="J65" s="111" t="s">
        <v>19</v>
      </c>
      <c r="K65" s="189" t="n">
        <v>8</v>
      </c>
      <c r="L65" s="189" t="n">
        <v>3</v>
      </c>
      <c r="M65" s="174" t="n">
        <v>5910</v>
      </c>
      <c r="N65" s="184" t="n">
        <v>1954</v>
      </c>
      <c r="O65" s="185" t="n">
        <v>1139</v>
      </c>
      <c r="P65" s="184" t="n">
        <v>64</v>
      </c>
      <c r="Q65" s="111" t="n">
        <f aca="false">SUM(M65:P65)</f>
        <v>9067</v>
      </c>
      <c r="R65" s="187"/>
    </row>
    <row r="66" customFormat="false" ht="14.25" hidden="false" customHeight="false" outlineLevel="0" collapsed="false">
      <c r="A66" s="186" t="s">
        <v>249</v>
      </c>
      <c r="B66" s="187" t="s">
        <v>233</v>
      </c>
      <c r="C66" s="133" t="s">
        <v>259</v>
      </c>
      <c r="D66" s="133" t="s">
        <v>121</v>
      </c>
      <c r="E66" s="133" t="n">
        <v>1975.07</v>
      </c>
      <c r="F66" s="119" t="s">
        <v>123</v>
      </c>
      <c r="G66" s="188" t="s">
        <v>260</v>
      </c>
      <c r="H66" s="111" t="n">
        <v>1970</v>
      </c>
      <c r="I66" s="134" t="s">
        <v>261</v>
      </c>
      <c r="J66" s="111" t="s">
        <v>19</v>
      </c>
      <c r="K66" s="190" t="n">
        <v>7</v>
      </c>
      <c r="L66" s="190" t="n">
        <v>3</v>
      </c>
      <c r="M66" s="174" t="n">
        <v>5910</v>
      </c>
      <c r="N66" s="184" t="n">
        <v>1954</v>
      </c>
      <c r="O66" s="185" t="n">
        <v>1139</v>
      </c>
      <c r="P66" s="184" t="n">
        <v>64</v>
      </c>
      <c r="Q66" s="111" t="n">
        <f aca="false">SUM(M66:P66)</f>
        <v>9067</v>
      </c>
      <c r="R66" s="133"/>
    </row>
    <row r="67" customFormat="false" ht="14.25" hidden="false" customHeight="false" outlineLevel="0" collapsed="false">
      <c r="A67" s="186" t="s">
        <v>249</v>
      </c>
      <c r="B67" s="187" t="s">
        <v>262</v>
      </c>
      <c r="C67" s="133" t="s">
        <v>263</v>
      </c>
      <c r="D67" s="133" t="s">
        <v>121</v>
      </c>
      <c r="E67" s="133" t="n">
        <v>1977.03</v>
      </c>
      <c r="F67" s="119" t="s">
        <v>123</v>
      </c>
      <c r="G67" s="188" t="s">
        <v>260</v>
      </c>
      <c r="H67" s="111" t="n">
        <v>1970</v>
      </c>
      <c r="I67" s="134" t="s">
        <v>261</v>
      </c>
      <c r="J67" s="111" t="s">
        <v>19</v>
      </c>
      <c r="K67" s="190" t="n">
        <v>7</v>
      </c>
      <c r="L67" s="190" t="n">
        <v>3</v>
      </c>
      <c r="M67" s="174" t="n">
        <v>5910</v>
      </c>
      <c r="N67" s="184" t="n">
        <v>1954</v>
      </c>
      <c r="O67" s="185" t="n">
        <v>1139</v>
      </c>
      <c r="P67" s="184" t="n">
        <v>64</v>
      </c>
      <c r="Q67" s="111" t="n">
        <f aca="false">SUM(M67:P67)</f>
        <v>9067</v>
      </c>
      <c r="R67" s="133"/>
    </row>
    <row r="68" s="123" customFormat="true" ht="14.25" hidden="false" customHeight="false" outlineLevel="0" collapsed="false">
      <c r="A68" s="191" t="s">
        <v>249</v>
      </c>
      <c r="B68" s="122" t="s">
        <v>113</v>
      </c>
      <c r="C68" s="122"/>
      <c r="D68" s="122"/>
      <c r="E68" s="122"/>
      <c r="F68" s="122"/>
      <c r="G68" s="122"/>
      <c r="H68" s="122"/>
      <c r="I68" s="122"/>
      <c r="J68" s="122"/>
      <c r="K68" s="44" t="n">
        <f aca="false">SUM(K62:K67)</f>
        <v>130</v>
      </c>
      <c r="L68" s="44" t="n">
        <f aca="false">SUM(L62:L67)</f>
        <v>18</v>
      </c>
      <c r="M68" s="44" t="n">
        <f aca="false">SUM(M62:M67)</f>
        <v>35460</v>
      </c>
      <c r="N68" s="44" t="n">
        <f aca="false">SUM(N62:N67)</f>
        <v>11724</v>
      </c>
      <c r="O68" s="44" t="n">
        <f aca="false">SUM(O62:O67)</f>
        <v>6834</v>
      </c>
      <c r="P68" s="44" t="n">
        <f aca="false">SUM(P62:P67)</f>
        <v>384</v>
      </c>
      <c r="Q68" s="44" t="n">
        <f aca="false">SUM(Q62:Q67)</f>
        <v>54402</v>
      </c>
      <c r="R68" s="44"/>
    </row>
    <row r="69" customFormat="false" ht="14.25" hidden="false" customHeight="false" outlineLevel="0" collapsed="false">
      <c r="A69" s="169" t="s">
        <v>47</v>
      </c>
      <c r="B69" s="111" t="s">
        <v>119</v>
      </c>
      <c r="C69" s="163" t="s">
        <v>264</v>
      </c>
      <c r="D69" s="163" t="s">
        <v>135</v>
      </c>
      <c r="E69" s="91" t="s">
        <v>265</v>
      </c>
      <c r="F69" s="118" t="s">
        <v>123</v>
      </c>
      <c r="G69" s="118" t="s">
        <v>151</v>
      </c>
      <c r="H69" s="111" t="n">
        <v>1970</v>
      </c>
      <c r="I69" s="111" t="s">
        <v>266</v>
      </c>
      <c r="J69" s="111" t="s">
        <v>19</v>
      </c>
      <c r="K69" s="44" t="n">
        <v>3</v>
      </c>
      <c r="L69" s="111" t="n">
        <v>3</v>
      </c>
      <c r="M69" s="111" t="n">
        <v>5910</v>
      </c>
      <c r="N69" s="111" t="n">
        <v>1954</v>
      </c>
      <c r="O69" s="44" t="n">
        <v>1139</v>
      </c>
      <c r="P69" s="111" t="n">
        <v>64</v>
      </c>
      <c r="Q69" s="111" t="n">
        <f aca="false">SUM(M69:P69)</f>
        <v>9067</v>
      </c>
      <c r="R69" s="192"/>
    </row>
    <row r="70" customFormat="false" ht="14.25" hidden="false" customHeight="false" outlineLevel="0" collapsed="false">
      <c r="A70" s="169" t="s">
        <v>47</v>
      </c>
      <c r="B70" s="111" t="s">
        <v>127</v>
      </c>
      <c r="C70" s="118" t="s">
        <v>267</v>
      </c>
      <c r="D70" s="118" t="s">
        <v>121</v>
      </c>
      <c r="E70" s="111" t="n">
        <v>1974.01</v>
      </c>
      <c r="F70" s="118" t="s">
        <v>123</v>
      </c>
      <c r="G70" s="118" t="s">
        <v>151</v>
      </c>
      <c r="H70" s="111" t="n">
        <v>1970</v>
      </c>
      <c r="I70" s="111" t="s">
        <v>268</v>
      </c>
      <c r="J70" s="111" t="s">
        <v>19</v>
      </c>
      <c r="K70" s="44" t="n">
        <v>25</v>
      </c>
      <c r="L70" s="111" t="n">
        <v>3</v>
      </c>
      <c r="M70" s="111" t="n">
        <v>5910</v>
      </c>
      <c r="N70" s="111" t="n">
        <v>1954</v>
      </c>
      <c r="O70" s="44" t="n">
        <v>1139</v>
      </c>
      <c r="P70" s="111" t="n">
        <v>64</v>
      </c>
      <c r="Q70" s="111" t="n">
        <f aca="false">SUM(M70:P70)</f>
        <v>9067</v>
      </c>
      <c r="R70" s="192"/>
    </row>
    <row r="71" customFormat="false" ht="14.25" hidden="false" customHeight="false" outlineLevel="0" collapsed="false">
      <c r="A71" s="169" t="s">
        <v>47</v>
      </c>
      <c r="B71" s="111" t="s">
        <v>126</v>
      </c>
      <c r="C71" s="118" t="s">
        <v>269</v>
      </c>
      <c r="D71" s="118" t="s">
        <v>135</v>
      </c>
      <c r="E71" s="111" t="n">
        <v>1965.09</v>
      </c>
      <c r="F71" s="118" t="s">
        <v>123</v>
      </c>
      <c r="G71" s="118" t="s">
        <v>151</v>
      </c>
      <c r="H71" s="111" t="n">
        <v>1970</v>
      </c>
      <c r="I71" s="111" t="s">
        <v>270</v>
      </c>
      <c r="J71" s="111" t="s">
        <v>19</v>
      </c>
      <c r="K71" s="44" t="n">
        <v>13</v>
      </c>
      <c r="L71" s="111" t="n">
        <v>3</v>
      </c>
      <c r="M71" s="111" t="n">
        <v>5910</v>
      </c>
      <c r="N71" s="111" t="n">
        <v>1954</v>
      </c>
      <c r="O71" s="44" t="n">
        <v>1139</v>
      </c>
      <c r="P71" s="111" t="n">
        <v>64</v>
      </c>
      <c r="Q71" s="111" t="n">
        <f aca="false">SUM(M71:P71)</f>
        <v>9067</v>
      </c>
      <c r="R71" s="192"/>
    </row>
    <row r="72" customFormat="false" ht="14.25" hidden="false" customHeight="false" outlineLevel="0" collapsed="false">
      <c r="A72" s="169" t="s">
        <v>47</v>
      </c>
      <c r="B72" s="111" t="s">
        <v>204</v>
      </c>
      <c r="C72" s="118" t="s">
        <v>271</v>
      </c>
      <c r="D72" s="118" t="s">
        <v>121</v>
      </c>
      <c r="E72" s="111" t="n">
        <v>1973.08</v>
      </c>
      <c r="F72" s="118" t="s">
        <v>123</v>
      </c>
      <c r="G72" s="118" t="s">
        <v>151</v>
      </c>
      <c r="H72" s="111" t="n">
        <v>1970</v>
      </c>
      <c r="I72" s="111" t="s">
        <v>272</v>
      </c>
      <c r="J72" s="111" t="s">
        <v>19</v>
      </c>
      <c r="K72" s="44" t="n">
        <v>13</v>
      </c>
      <c r="L72" s="111" t="n">
        <v>3</v>
      </c>
      <c r="M72" s="111" t="n">
        <v>5910</v>
      </c>
      <c r="N72" s="111" t="n">
        <v>1954</v>
      </c>
      <c r="O72" s="44" t="n">
        <v>1139</v>
      </c>
      <c r="P72" s="111" t="n">
        <v>64</v>
      </c>
      <c r="Q72" s="111" t="n">
        <f aca="false">SUM(M72:P72)</f>
        <v>9067</v>
      </c>
      <c r="R72" s="192"/>
    </row>
    <row r="73" s="123" customFormat="true" ht="14.25" hidden="false" customHeight="false" outlineLevel="0" collapsed="false">
      <c r="A73" s="170" t="s">
        <v>47</v>
      </c>
      <c r="B73" s="122" t="s">
        <v>113</v>
      </c>
      <c r="C73" s="122"/>
      <c r="D73" s="122"/>
      <c r="E73" s="122"/>
      <c r="F73" s="122"/>
      <c r="G73" s="122"/>
      <c r="H73" s="122"/>
      <c r="I73" s="122"/>
      <c r="J73" s="122"/>
      <c r="K73" s="44" t="n">
        <f aca="false">SUM(K69:K72)</f>
        <v>54</v>
      </c>
      <c r="L73" s="44" t="n">
        <f aca="false">SUM(L69:L72)</f>
        <v>12</v>
      </c>
      <c r="M73" s="44" t="n">
        <f aca="false">SUM(M69:M72)</f>
        <v>23640</v>
      </c>
      <c r="N73" s="44" t="n">
        <f aca="false">SUM(N69:N72)</f>
        <v>7816</v>
      </c>
      <c r="O73" s="44" t="n">
        <f aca="false">SUM(O69:O72)</f>
        <v>4556</v>
      </c>
      <c r="P73" s="44" t="n">
        <f aca="false">SUM(P69:P72)</f>
        <v>256</v>
      </c>
      <c r="Q73" s="44" t="n">
        <f aca="false">SUM(Q69:Q72)</f>
        <v>36268</v>
      </c>
      <c r="R73" s="44"/>
    </row>
    <row r="74" customFormat="false" ht="14.25" hidden="false" customHeight="false" outlineLevel="0" collapsed="false">
      <c r="A74" s="193" t="s">
        <v>273</v>
      </c>
      <c r="B74" s="193" t="n">
        <v>1</v>
      </c>
      <c r="C74" s="118" t="s">
        <v>274</v>
      </c>
      <c r="D74" s="118" t="s">
        <v>121</v>
      </c>
      <c r="E74" s="194" t="n">
        <v>1974.02</v>
      </c>
      <c r="F74" s="119" t="s">
        <v>123</v>
      </c>
      <c r="G74" s="118" t="s">
        <v>124</v>
      </c>
      <c r="H74" s="194" t="n">
        <v>1970</v>
      </c>
      <c r="I74" s="165" t="s">
        <v>275</v>
      </c>
      <c r="J74" s="111" t="s">
        <v>19</v>
      </c>
      <c r="K74" s="44" t="n">
        <v>3</v>
      </c>
      <c r="L74" s="111" t="n">
        <v>3</v>
      </c>
      <c r="M74" s="111" t="n">
        <v>5910</v>
      </c>
      <c r="N74" s="111" t="n">
        <v>1954</v>
      </c>
      <c r="O74" s="44" t="n">
        <v>1139</v>
      </c>
      <c r="P74" s="111" t="n">
        <v>64</v>
      </c>
      <c r="Q74" s="111" t="n">
        <f aca="false">SUM(M74:P74)</f>
        <v>9067</v>
      </c>
      <c r="R74" s="172" t="s">
        <v>210</v>
      </c>
    </row>
    <row r="75" customFormat="false" ht="14.25" hidden="false" customHeight="false" outlineLevel="0" collapsed="false">
      <c r="A75" s="193" t="s">
        <v>273</v>
      </c>
      <c r="B75" s="193" t="n">
        <v>2</v>
      </c>
      <c r="C75" s="138" t="s">
        <v>276</v>
      </c>
      <c r="D75" s="138" t="s">
        <v>121</v>
      </c>
      <c r="E75" s="195" t="n">
        <v>1973.09</v>
      </c>
      <c r="F75" s="136" t="s">
        <v>123</v>
      </c>
      <c r="G75" s="138" t="s">
        <v>124</v>
      </c>
      <c r="H75" s="111" t="n">
        <v>1970</v>
      </c>
      <c r="I75" s="111" t="s">
        <v>277</v>
      </c>
      <c r="J75" s="111" t="s">
        <v>19</v>
      </c>
      <c r="K75" s="44" t="n">
        <v>33</v>
      </c>
      <c r="L75" s="111" t="n">
        <v>3</v>
      </c>
      <c r="M75" s="111" t="n">
        <v>5910</v>
      </c>
      <c r="N75" s="111" t="n">
        <v>1954</v>
      </c>
      <c r="O75" s="44" t="n">
        <v>1139</v>
      </c>
      <c r="P75" s="111" t="n">
        <v>64</v>
      </c>
      <c r="Q75" s="111" t="n">
        <f aca="false">SUM(M75:P75)</f>
        <v>9067</v>
      </c>
      <c r="R75" s="111"/>
    </row>
    <row r="76" customFormat="false" ht="14.25" hidden="false" customHeight="false" outlineLevel="0" collapsed="false">
      <c r="A76" s="193" t="s">
        <v>273</v>
      </c>
      <c r="B76" s="193" t="n">
        <v>3</v>
      </c>
      <c r="C76" s="118" t="s">
        <v>278</v>
      </c>
      <c r="D76" s="118" t="s">
        <v>121</v>
      </c>
      <c r="E76" s="111" t="n">
        <v>1976.11</v>
      </c>
      <c r="F76" s="119" t="s">
        <v>123</v>
      </c>
      <c r="G76" s="118" t="s">
        <v>124</v>
      </c>
      <c r="H76" s="111" t="n">
        <v>1970</v>
      </c>
      <c r="I76" s="111" t="s">
        <v>279</v>
      </c>
      <c r="J76" s="111" t="s">
        <v>19</v>
      </c>
      <c r="K76" s="44" t="n">
        <v>32</v>
      </c>
      <c r="L76" s="111" t="n">
        <v>3</v>
      </c>
      <c r="M76" s="111" t="n">
        <v>5910</v>
      </c>
      <c r="N76" s="111" t="n">
        <v>1954</v>
      </c>
      <c r="O76" s="44" t="n">
        <v>1139</v>
      </c>
      <c r="P76" s="111" t="n">
        <v>64</v>
      </c>
      <c r="Q76" s="111" t="n">
        <f aca="false">SUM(M76:P76)</f>
        <v>9067</v>
      </c>
      <c r="R76" s="111"/>
    </row>
    <row r="77" customFormat="false" ht="14.25" hidden="false" customHeight="false" outlineLevel="0" collapsed="false">
      <c r="A77" s="193" t="s">
        <v>273</v>
      </c>
      <c r="B77" s="193" t="n">
        <v>4</v>
      </c>
      <c r="C77" s="118" t="s">
        <v>280</v>
      </c>
      <c r="D77" s="118" t="s">
        <v>135</v>
      </c>
      <c r="E77" s="111" t="n">
        <v>1963.04</v>
      </c>
      <c r="F77" s="119" t="s">
        <v>123</v>
      </c>
      <c r="G77" s="118" t="s">
        <v>281</v>
      </c>
      <c r="H77" s="111" t="n">
        <v>1970</v>
      </c>
      <c r="I77" s="111" t="s">
        <v>282</v>
      </c>
      <c r="J77" s="111" t="s">
        <v>220</v>
      </c>
      <c r="K77" s="44" t="n">
        <v>50</v>
      </c>
      <c r="L77" s="44" t="n">
        <v>1</v>
      </c>
      <c r="M77" s="44" t="n">
        <v>1970</v>
      </c>
      <c r="N77" s="44" t="n">
        <v>651</v>
      </c>
      <c r="O77" s="44" t="n">
        <v>379</v>
      </c>
      <c r="P77" s="44" t="n">
        <v>21</v>
      </c>
      <c r="Q77" s="111" t="n">
        <f aca="false">SUM(M77:P77)</f>
        <v>3021</v>
      </c>
      <c r="R77" s="172" t="s">
        <v>210</v>
      </c>
    </row>
    <row r="78" customFormat="false" ht="14.25" hidden="false" customHeight="false" outlineLevel="0" collapsed="false">
      <c r="A78" s="193" t="s">
        <v>273</v>
      </c>
      <c r="B78" s="193" t="n">
        <v>5</v>
      </c>
      <c r="C78" s="118" t="s">
        <v>283</v>
      </c>
      <c r="D78" s="118" t="s">
        <v>121</v>
      </c>
      <c r="E78" s="111" t="n">
        <v>1977.05</v>
      </c>
      <c r="F78" s="119" t="s">
        <v>123</v>
      </c>
      <c r="G78" s="118" t="s">
        <v>124</v>
      </c>
      <c r="H78" s="111" t="n">
        <v>1970</v>
      </c>
      <c r="I78" s="111" t="s">
        <v>284</v>
      </c>
      <c r="J78" s="111" t="s">
        <v>19</v>
      </c>
      <c r="K78" s="44" t="n">
        <v>13</v>
      </c>
      <c r="L78" s="111" t="n">
        <v>3</v>
      </c>
      <c r="M78" s="111" t="n">
        <v>5910</v>
      </c>
      <c r="N78" s="111" t="n">
        <v>1954</v>
      </c>
      <c r="O78" s="44" t="n">
        <v>1139</v>
      </c>
      <c r="P78" s="111" t="n">
        <v>64</v>
      </c>
      <c r="Q78" s="111" t="n">
        <f aca="false">SUM(M78:P78)</f>
        <v>9067</v>
      </c>
      <c r="R78" s="172"/>
    </row>
    <row r="79" customFormat="false" ht="14.25" hidden="false" customHeight="false" outlineLevel="0" collapsed="false">
      <c r="A79" s="193" t="s">
        <v>273</v>
      </c>
      <c r="B79" s="193" t="n">
        <v>6</v>
      </c>
      <c r="C79" s="163" t="s">
        <v>285</v>
      </c>
      <c r="D79" s="163" t="s">
        <v>135</v>
      </c>
      <c r="E79" s="90" t="s">
        <v>286</v>
      </c>
      <c r="F79" s="196" t="s">
        <v>123</v>
      </c>
      <c r="G79" s="197" t="s">
        <v>124</v>
      </c>
      <c r="H79" s="111" t="n">
        <v>1970</v>
      </c>
      <c r="I79" s="165" t="s">
        <v>287</v>
      </c>
      <c r="J79" s="111" t="s">
        <v>288</v>
      </c>
      <c r="K79" s="44" t="n">
        <v>1</v>
      </c>
      <c r="L79" s="44" t="n">
        <v>1</v>
      </c>
      <c r="M79" s="44" t="n">
        <v>1970</v>
      </c>
      <c r="N79" s="44" t="n">
        <v>651</v>
      </c>
      <c r="O79" s="44" t="n">
        <v>379</v>
      </c>
      <c r="P79" s="44" t="n">
        <v>21</v>
      </c>
      <c r="Q79" s="111" t="n">
        <f aca="false">SUM(M79:P79)</f>
        <v>3021</v>
      </c>
      <c r="R79" s="172"/>
    </row>
    <row r="80" customFormat="false" ht="14.25" hidden="false" customHeight="false" outlineLevel="0" collapsed="false">
      <c r="A80" s="193" t="s">
        <v>273</v>
      </c>
      <c r="B80" s="193" t="n">
        <v>7</v>
      </c>
      <c r="C80" s="118" t="s">
        <v>289</v>
      </c>
      <c r="D80" s="118" t="s">
        <v>135</v>
      </c>
      <c r="E80" s="111" t="n">
        <v>1971.03</v>
      </c>
      <c r="F80" s="119" t="s">
        <v>123</v>
      </c>
      <c r="G80" s="118" t="s">
        <v>124</v>
      </c>
      <c r="H80" s="111" t="n">
        <v>1970</v>
      </c>
      <c r="I80" s="111" t="s">
        <v>290</v>
      </c>
      <c r="J80" s="111" t="s">
        <v>19</v>
      </c>
      <c r="K80" s="44" t="n">
        <v>13</v>
      </c>
      <c r="L80" s="111" t="n">
        <v>3</v>
      </c>
      <c r="M80" s="111" t="n">
        <v>5910</v>
      </c>
      <c r="N80" s="111" t="n">
        <v>1954</v>
      </c>
      <c r="O80" s="44" t="n">
        <v>1139</v>
      </c>
      <c r="P80" s="111" t="n">
        <v>64</v>
      </c>
      <c r="Q80" s="111" t="n">
        <f aca="false">SUM(M80:P80)</f>
        <v>9067</v>
      </c>
      <c r="R80" s="111"/>
    </row>
    <row r="81" s="123" customFormat="true" ht="14.25" hidden="false" customHeight="false" outlineLevel="0" collapsed="false">
      <c r="A81" s="198" t="s">
        <v>273</v>
      </c>
      <c r="B81" s="122" t="s">
        <v>113</v>
      </c>
      <c r="C81" s="122"/>
      <c r="D81" s="122"/>
      <c r="E81" s="122"/>
      <c r="F81" s="122"/>
      <c r="G81" s="122"/>
      <c r="H81" s="122"/>
      <c r="I81" s="122"/>
      <c r="J81" s="122"/>
      <c r="K81" s="44" t="n">
        <f aca="false">SUM(K74:K80)</f>
        <v>145</v>
      </c>
      <c r="L81" s="44" t="n">
        <f aca="false">SUM(L74:L80)</f>
        <v>17</v>
      </c>
      <c r="M81" s="44" t="n">
        <f aca="false">SUM(M74:M80)</f>
        <v>33490</v>
      </c>
      <c r="N81" s="44" t="n">
        <f aca="false">SUM(N74:N80)</f>
        <v>11072</v>
      </c>
      <c r="O81" s="44" t="n">
        <f aca="false">SUM(O74:O80)</f>
        <v>6453</v>
      </c>
      <c r="P81" s="44" t="n">
        <f aca="false">SUM(P74:P80)</f>
        <v>362</v>
      </c>
      <c r="Q81" s="44" t="n">
        <f aca="false">SUM(Q74:Q80)</f>
        <v>51377</v>
      </c>
      <c r="R81" s="44"/>
    </row>
    <row r="82" customFormat="false" ht="14.25" hidden="false" customHeight="false" outlineLevel="0" collapsed="false">
      <c r="A82" s="119" t="s">
        <v>291</v>
      </c>
      <c r="B82" s="111" t="n">
        <v>1</v>
      </c>
      <c r="C82" s="199" t="s">
        <v>292</v>
      </c>
      <c r="D82" s="118" t="s">
        <v>121</v>
      </c>
      <c r="E82" s="194" t="n">
        <v>1982.02</v>
      </c>
      <c r="F82" s="199" t="s">
        <v>123</v>
      </c>
      <c r="G82" s="199" t="s">
        <v>124</v>
      </c>
      <c r="H82" s="111" t="n">
        <v>1970</v>
      </c>
      <c r="I82" s="200" t="s">
        <v>293</v>
      </c>
      <c r="J82" s="111" t="s">
        <v>19</v>
      </c>
      <c r="K82" s="44" t="n">
        <v>13</v>
      </c>
      <c r="L82" s="44" t="n">
        <v>3</v>
      </c>
      <c r="M82" s="111" t="n">
        <v>5910</v>
      </c>
      <c r="N82" s="111" t="n">
        <v>1954</v>
      </c>
      <c r="O82" s="44" t="n">
        <v>1139</v>
      </c>
      <c r="P82" s="111" t="n">
        <v>64</v>
      </c>
      <c r="Q82" s="111" t="n">
        <f aca="false">SUM(M82:P82)</f>
        <v>9067</v>
      </c>
      <c r="R82" s="111"/>
    </row>
    <row r="83" customFormat="false" ht="14.25" hidden="false" customHeight="false" outlineLevel="0" collapsed="false">
      <c r="A83" s="119" t="s">
        <v>291</v>
      </c>
      <c r="B83" s="111" t="n">
        <v>2</v>
      </c>
      <c r="C83" s="199" t="s">
        <v>294</v>
      </c>
      <c r="D83" s="138" t="s">
        <v>135</v>
      </c>
      <c r="E83" s="137" t="n">
        <v>1964.01</v>
      </c>
      <c r="F83" s="199" t="s">
        <v>123</v>
      </c>
      <c r="G83" s="199" t="s">
        <v>124</v>
      </c>
      <c r="H83" s="111" t="n">
        <v>1970</v>
      </c>
      <c r="I83" s="200" t="s">
        <v>295</v>
      </c>
      <c r="J83" s="111" t="s">
        <v>19</v>
      </c>
      <c r="K83" s="44" t="n">
        <v>13</v>
      </c>
      <c r="L83" s="44" t="n">
        <v>3</v>
      </c>
      <c r="M83" s="111" t="n">
        <v>5910</v>
      </c>
      <c r="N83" s="111" t="n">
        <v>1954</v>
      </c>
      <c r="O83" s="44" t="n">
        <v>1139</v>
      </c>
      <c r="P83" s="111" t="n">
        <v>64</v>
      </c>
      <c r="Q83" s="111" t="n">
        <f aca="false">SUM(M83:P83)</f>
        <v>9067</v>
      </c>
      <c r="R83" s="111"/>
    </row>
    <row r="84" customFormat="false" ht="14.25" hidden="false" customHeight="false" outlineLevel="0" collapsed="false">
      <c r="A84" s="119" t="s">
        <v>291</v>
      </c>
      <c r="B84" s="111" t="n">
        <v>3</v>
      </c>
      <c r="C84" s="199" t="s">
        <v>296</v>
      </c>
      <c r="D84" s="118" t="s">
        <v>135</v>
      </c>
      <c r="E84" s="111" t="n">
        <v>1963.06</v>
      </c>
      <c r="F84" s="199" t="s">
        <v>123</v>
      </c>
      <c r="G84" s="199" t="s">
        <v>124</v>
      </c>
      <c r="H84" s="111" t="n">
        <v>1970</v>
      </c>
      <c r="I84" s="200" t="s">
        <v>297</v>
      </c>
      <c r="J84" s="111" t="s">
        <v>19</v>
      </c>
      <c r="K84" s="44" t="n">
        <v>13</v>
      </c>
      <c r="L84" s="44" t="n">
        <v>3</v>
      </c>
      <c r="M84" s="111" t="n">
        <v>5910</v>
      </c>
      <c r="N84" s="111" t="n">
        <v>1954</v>
      </c>
      <c r="O84" s="44" t="n">
        <v>1139</v>
      </c>
      <c r="P84" s="111" t="n">
        <v>64</v>
      </c>
      <c r="Q84" s="111" t="n">
        <f aca="false">SUM(M84:P84)</f>
        <v>9067</v>
      </c>
      <c r="R84" s="111"/>
    </row>
    <row r="85" s="123" customFormat="true" ht="14.25" hidden="false" customHeight="false" outlineLevel="0" collapsed="false">
      <c r="A85" s="168" t="s">
        <v>291</v>
      </c>
      <c r="B85" s="122" t="s">
        <v>113</v>
      </c>
      <c r="C85" s="122"/>
      <c r="D85" s="122"/>
      <c r="E85" s="122"/>
      <c r="F85" s="122"/>
      <c r="G85" s="122"/>
      <c r="H85" s="122"/>
      <c r="I85" s="122"/>
      <c r="J85" s="122"/>
      <c r="K85" s="44" t="n">
        <f aca="false">SUM(K82:K84)</f>
        <v>39</v>
      </c>
      <c r="L85" s="44" t="n">
        <f aca="false">SUM(L82:L84)</f>
        <v>9</v>
      </c>
      <c r="M85" s="44" t="n">
        <f aca="false">SUM(M82:M84)</f>
        <v>17730</v>
      </c>
      <c r="N85" s="44" t="n">
        <f aca="false">SUM(N82:N84)</f>
        <v>5862</v>
      </c>
      <c r="O85" s="44" t="n">
        <f aca="false">SUM(O82:O84)</f>
        <v>3417</v>
      </c>
      <c r="P85" s="44" t="n">
        <f aca="false">SUM(P82:P84)</f>
        <v>192</v>
      </c>
      <c r="Q85" s="44" t="n">
        <f aca="false">SUM(M85:P85)</f>
        <v>27201</v>
      </c>
      <c r="R85" s="44"/>
    </row>
    <row r="86" customFormat="false" ht="14.25" hidden="false" customHeight="false" outlineLevel="0" collapsed="false">
      <c r="A86" s="118" t="s">
        <v>298</v>
      </c>
      <c r="B86" s="111" t="n">
        <v>1</v>
      </c>
      <c r="C86" s="118" t="s">
        <v>299</v>
      </c>
      <c r="D86" s="118" t="s">
        <v>121</v>
      </c>
      <c r="E86" s="111" t="n">
        <v>1973.09</v>
      </c>
      <c r="F86" s="119" t="s">
        <v>123</v>
      </c>
      <c r="G86" s="118" t="s">
        <v>124</v>
      </c>
      <c r="H86" s="111" t="n">
        <v>1970</v>
      </c>
      <c r="I86" s="111" t="s">
        <v>300</v>
      </c>
      <c r="J86" s="111" t="s">
        <v>19</v>
      </c>
      <c r="K86" s="44" t="n">
        <v>42</v>
      </c>
      <c r="L86" s="111" t="n">
        <v>3</v>
      </c>
      <c r="M86" s="111" t="n">
        <v>5910</v>
      </c>
      <c r="N86" s="111" t="n">
        <v>1954</v>
      </c>
      <c r="O86" s="44" t="n">
        <v>1139</v>
      </c>
      <c r="P86" s="111" t="n">
        <v>64</v>
      </c>
      <c r="Q86" s="111" t="n">
        <f aca="false">SUM(M86:P86)</f>
        <v>9067</v>
      </c>
      <c r="R86" s="172" t="s">
        <v>210</v>
      </c>
    </row>
    <row r="87" customFormat="false" ht="14.25" hidden="false" customHeight="false" outlineLevel="0" collapsed="false">
      <c r="A87" s="118" t="s">
        <v>298</v>
      </c>
      <c r="B87" s="111" t="n">
        <v>2</v>
      </c>
      <c r="C87" s="201" t="s">
        <v>301</v>
      </c>
      <c r="D87" s="202" t="s">
        <v>135</v>
      </c>
      <c r="E87" s="111" t="n">
        <v>1965.04</v>
      </c>
      <c r="F87" s="203" t="s">
        <v>123</v>
      </c>
      <c r="G87" s="118" t="s">
        <v>124</v>
      </c>
      <c r="H87" s="111" t="n">
        <v>1970</v>
      </c>
      <c r="I87" s="111" t="s">
        <v>284</v>
      </c>
      <c r="J87" s="111" t="s">
        <v>19</v>
      </c>
      <c r="K87" s="44" t="n">
        <v>11</v>
      </c>
      <c r="L87" s="111" t="n">
        <v>3</v>
      </c>
      <c r="M87" s="111" t="n">
        <v>5910</v>
      </c>
      <c r="N87" s="111" t="n">
        <v>1954</v>
      </c>
      <c r="O87" s="44" t="n">
        <v>1139</v>
      </c>
      <c r="P87" s="111" t="n">
        <v>64</v>
      </c>
      <c r="Q87" s="111" t="n">
        <f aca="false">SUM(M87:P87)</f>
        <v>9067</v>
      </c>
      <c r="R87" s="111"/>
    </row>
    <row r="88" customFormat="false" ht="14.25" hidden="false" customHeight="false" outlineLevel="0" collapsed="false">
      <c r="A88" s="118" t="s">
        <v>298</v>
      </c>
      <c r="B88" s="111" t="n">
        <v>3</v>
      </c>
      <c r="C88" s="138" t="s">
        <v>302</v>
      </c>
      <c r="D88" s="138" t="s">
        <v>135</v>
      </c>
      <c r="E88" s="111" t="n">
        <v>1975.01</v>
      </c>
      <c r="F88" s="136" t="s">
        <v>178</v>
      </c>
      <c r="G88" s="138" t="s">
        <v>124</v>
      </c>
      <c r="H88" s="111" t="n">
        <v>1970</v>
      </c>
      <c r="I88" s="137" t="s">
        <v>252</v>
      </c>
      <c r="J88" s="111" t="s">
        <v>19</v>
      </c>
      <c r="K88" s="44" t="n">
        <v>36</v>
      </c>
      <c r="L88" s="111" t="n">
        <v>3</v>
      </c>
      <c r="M88" s="111" t="n">
        <v>5910</v>
      </c>
      <c r="N88" s="111" t="n">
        <v>1954</v>
      </c>
      <c r="O88" s="44" t="n">
        <v>1139</v>
      </c>
      <c r="P88" s="111" t="n">
        <v>64</v>
      </c>
      <c r="Q88" s="111" t="n">
        <f aca="false">SUM(M88:P88)</f>
        <v>9067</v>
      </c>
      <c r="R88" s="111"/>
    </row>
    <row r="89" customFormat="false" ht="14.25" hidden="false" customHeight="false" outlineLevel="0" collapsed="false">
      <c r="A89" s="118" t="s">
        <v>298</v>
      </c>
      <c r="B89" s="111" t="n">
        <v>4</v>
      </c>
      <c r="C89" s="118" t="s">
        <v>303</v>
      </c>
      <c r="D89" s="118" t="s">
        <v>135</v>
      </c>
      <c r="E89" s="111" t="n">
        <v>1965.01</v>
      </c>
      <c r="F89" s="119" t="s">
        <v>123</v>
      </c>
      <c r="G89" s="118" t="s">
        <v>124</v>
      </c>
      <c r="H89" s="111" t="n">
        <v>1970</v>
      </c>
      <c r="I89" s="111" t="s">
        <v>304</v>
      </c>
      <c r="J89" s="111" t="s">
        <v>19</v>
      </c>
      <c r="K89" s="44" t="n">
        <v>42</v>
      </c>
      <c r="L89" s="111" t="n">
        <v>3</v>
      </c>
      <c r="M89" s="111" t="n">
        <v>5910</v>
      </c>
      <c r="N89" s="111" t="n">
        <v>1954</v>
      </c>
      <c r="O89" s="44" t="n">
        <v>1139</v>
      </c>
      <c r="P89" s="111" t="n">
        <v>64</v>
      </c>
      <c r="Q89" s="111" t="n">
        <f aca="false">SUM(M89:P89)</f>
        <v>9067</v>
      </c>
      <c r="R89" s="172" t="s">
        <v>210</v>
      </c>
    </row>
    <row r="90" customFormat="false" ht="14.25" hidden="false" customHeight="false" outlineLevel="0" collapsed="false">
      <c r="A90" s="118" t="s">
        <v>298</v>
      </c>
      <c r="B90" s="111" t="n">
        <v>5</v>
      </c>
      <c r="C90" s="163" t="s">
        <v>305</v>
      </c>
      <c r="D90" s="163" t="s">
        <v>135</v>
      </c>
      <c r="E90" s="90" t="s">
        <v>306</v>
      </c>
      <c r="F90" s="196" t="s">
        <v>123</v>
      </c>
      <c r="G90" s="197" t="s">
        <v>124</v>
      </c>
      <c r="I90" s="165" t="s">
        <v>307</v>
      </c>
      <c r="J90" s="111" t="s">
        <v>288</v>
      </c>
      <c r="K90" s="44" t="n">
        <v>1</v>
      </c>
      <c r="L90" s="44" t="n">
        <v>1</v>
      </c>
      <c r="M90" s="44" t="n">
        <v>1970</v>
      </c>
      <c r="N90" s="44" t="n">
        <v>651</v>
      </c>
      <c r="O90" s="44" t="n">
        <v>379</v>
      </c>
      <c r="P90" s="44" t="n">
        <v>21</v>
      </c>
      <c r="Q90" s="111" t="n">
        <f aca="false">SUM(M90:P90)</f>
        <v>3021</v>
      </c>
      <c r="R90" s="172"/>
    </row>
    <row r="91" customFormat="false" ht="14.25" hidden="false" customHeight="false" outlineLevel="0" collapsed="false">
      <c r="A91" s="118" t="s">
        <v>298</v>
      </c>
      <c r="B91" s="111" t="s">
        <v>262</v>
      </c>
      <c r="C91" s="138" t="s">
        <v>308</v>
      </c>
      <c r="D91" s="138" t="s">
        <v>121</v>
      </c>
      <c r="E91" s="190" t="n">
        <v>1975.08</v>
      </c>
      <c r="F91" s="136" t="s">
        <v>123</v>
      </c>
      <c r="G91" s="138" t="s">
        <v>124</v>
      </c>
      <c r="H91" s="134" t="s">
        <v>202</v>
      </c>
      <c r="I91" s="111" t="s">
        <v>309</v>
      </c>
      <c r="J91" s="111" t="s">
        <v>19</v>
      </c>
      <c r="K91" s="44" t="n">
        <v>9</v>
      </c>
      <c r="L91" s="44" t="n">
        <v>3</v>
      </c>
      <c r="M91" s="111" t="n">
        <v>5910</v>
      </c>
      <c r="N91" s="111" t="n">
        <v>1954</v>
      </c>
      <c r="O91" s="44" t="n">
        <v>1139</v>
      </c>
      <c r="P91" s="111" t="n">
        <v>64</v>
      </c>
      <c r="Q91" s="111" t="n">
        <f aca="false">SUM(M91:P91)</f>
        <v>9067</v>
      </c>
      <c r="R91" s="111"/>
    </row>
    <row r="92" s="123" customFormat="true" ht="14.25" hidden="false" customHeight="false" outlineLevel="0" collapsed="false">
      <c r="A92" s="118" t="s">
        <v>298</v>
      </c>
      <c r="B92" s="122" t="s">
        <v>113</v>
      </c>
      <c r="C92" s="122"/>
      <c r="D92" s="122"/>
      <c r="E92" s="122"/>
      <c r="F92" s="122"/>
      <c r="G92" s="122"/>
      <c r="H92" s="122"/>
      <c r="I92" s="122"/>
      <c r="J92" s="122"/>
      <c r="K92" s="111" t="n">
        <f aca="false">SUM(K86:K91)</f>
        <v>141</v>
      </c>
      <c r="L92" s="111" t="n">
        <f aca="false">SUM(L86:L91)</f>
        <v>16</v>
      </c>
      <c r="M92" s="44" t="n">
        <f aca="false">SUM(M86:M91)</f>
        <v>31520</v>
      </c>
      <c r="N92" s="44" t="n">
        <f aca="false">SUM(N86:N91)</f>
        <v>10421</v>
      </c>
      <c r="O92" s="44" t="n">
        <f aca="false">SUM(O86:O91)</f>
        <v>6074</v>
      </c>
      <c r="P92" s="44" t="n">
        <f aca="false">SUM(P86:P91)</f>
        <v>341</v>
      </c>
      <c r="Q92" s="44" t="n">
        <f aca="false">SUM(Q86:Q91)</f>
        <v>48356</v>
      </c>
      <c r="R92" s="44"/>
    </row>
    <row r="93" customFormat="false" ht="14.25" hidden="false" customHeight="false" outlineLevel="0" collapsed="false">
      <c r="A93" s="118" t="s">
        <v>310</v>
      </c>
      <c r="B93" s="111" t="n">
        <v>1</v>
      </c>
      <c r="C93" s="204" t="s">
        <v>311</v>
      </c>
      <c r="D93" s="204" t="s">
        <v>135</v>
      </c>
      <c r="E93" s="155" t="n">
        <v>1965.11</v>
      </c>
      <c r="F93" s="203" t="s">
        <v>123</v>
      </c>
      <c r="G93" s="204" t="s">
        <v>124</v>
      </c>
      <c r="H93" s="111" t="n">
        <v>1970</v>
      </c>
      <c r="I93" s="205" t="s">
        <v>312</v>
      </c>
      <c r="J93" s="111" t="s">
        <v>19</v>
      </c>
      <c r="K93" s="160" t="n">
        <v>31</v>
      </c>
      <c r="L93" s="111" t="n">
        <v>3</v>
      </c>
      <c r="M93" s="174" t="n">
        <v>5910</v>
      </c>
      <c r="N93" s="174" t="n">
        <v>1954</v>
      </c>
      <c r="O93" s="120" t="n">
        <v>1139</v>
      </c>
      <c r="P93" s="174" t="n">
        <v>64</v>
      </c>
      <c r="Q93" s="174" t="n">
        <f aca="false">SUM(M93:P93)</f>
        <v>9067</v>
      </c>
      <c r="R93" s="174"/>
    </row>
    <row r="94" customFormat="false" ht="14.25" hidden="false" customHeight="false" outlineLevel="0" collapsed="false">
      <c r="A94" s="118" t="s">
        <v>310</v>
      </c>
      <c r="B94" s="111" t="n">
        <v>2</v>
      </c>
      <c r="C94" s="204" t="s">
        <v>313</v>
      </c>
      <c r="D94" s="204" t="s">
        <v>135</v>
      </c>
      <c r="E94" s="155" t="s">
        <v>314</v>
      </c>
      <c r="F94" s="203" t="s">
        <v>123</v>
      </c>
      <c r="G94" s="204" t="s">
        <v>124</v>
      </c>
      <c r="H94" s="111" t="n">
        <v>1970</v>
      </c>
      <c r="I94" s="205" t="s">
        <v>315</v>
      </c>
      <c r="J94" s="111" t="s">
        <v>19</v>
      </c>
      <c r="K94" s="160" t="n">
        <v>18</v>
      </c>
      <c r="L94" s="111" t="n">
        <v>3</v>
      </c>
      <c r="M94" s="174" t="n">
        <v>5910</v>
      </c>
      <c r="N94" s="174" t="n">
        <v>1954</v>
      </c>
      <c r="O94" s="120" t="n">
        <v>1139</v>
      </c>
      <c r="P94" s="174" t="n">
        <v>64</v>
      </c>
      <c r="Q94" s="174" t="n">
        <f aca="false">SUM(M94:P94)</f>
        <v>9067</v>
      </c>
      <c r="R94" s="174"/>
    </row>
    <row r="95" customFormat="false" ht="14.25" hidden="false" customHeight="false" outlineLevel="0" collapsed="false">
      <c r="A95" s="118" t="s">
        <v>310</v>
      </c>
      <c r="B95" s="111" t="n">
        <v>3</v>
      </c>
      <c r="C95" s="204" t="s">
        <v>316</v>
      </c>
      <c r="D95" s="204" t="s">
        <v>135</v>
      </c>
      <c r="E95" s="155" t="n">
        <v>1971.02</v>
      </c>
      <c r="F95" s="203" t="s">
        <v>123</v>
      </c>
      <c r="G95" s="204" t="s">
        <v>124</v>
      </c>
      <c r="H95" s="111" t="n">
        <v>1970</v>
      </c>
      <c r="I95" s="205" t="s">
        <v>315</v>
      </c>
      <c r="J95" s="111" t="s">
        <v>19</v>
      </c>
      <c r="K95" s="160" t="n">
        <v>18</v>
      </c>
      <c r="L95" s="111" t="n">
        <v>3</v>
      </c>
      <c r="M95" s="174" t="n">
        <v>5910</v>
      </c>
      <c r="N95" s="174" t="n">
        <v>1954</v>
      </c>
      <c r="O95" s="120" t="n">
        <v>1139</v>
      </c>
      <c r="P95" s="174" t="n">
        <v>64</v>
      </c>
      <c r="Q95" s="174" t="n">
        <f aca="false">SUM(M95:P95)</f>
        <v>9067</v>
      </c>
      <c r="R95" s="174"/>
    </row>
    <row r="96" customFormat="false" ht="14.25" hidden="false" customHeight="false" outlineLevel="0" collapsed="false">
      <c r="A96" s="118" t="s">
        <v>310</v>
      </c>
      <c r="B96" s="111" t="n">
        <v>4</v>
      </c>
      <c r="C96" s="204" t="s">
        <v>317</v>
      </c>
      <c r="D96" s="204" t="s">
        <v>121</v>
      </c>
      <c r="E96" s="155" t="n">
        <v>1976.04</v>
      </c>
      <c r="F96" s="203" t="s">
        <v>123</v>
      </c>
      <c r="G96" s="204" t="s">
        <v>124</v>
      </c>
      <c r="H96" s="111" t="n">
        <v>1970</v>
      </c>
      <c r="I96" s="205" t="s">
        <v>318</v>
      </c>
      <c r="J96" s="111" t="s">
        <v>19</v>
      </c>
      <c r="K96" s="160" t="n">
        <v>36</v>
      </c>
      <c r="L96" s="111" t="n">
        <v>3</v>
      </c>
      <c r="M96" s="174" t="n">
        <v>5910</v>
      </c>
      <c r="N96" s="174" t="n">
        <v>1954</v>
      </c>
      <c r="O96" s="120" t="n">
        <v>1139</v>
      </c>
      <c r="P96" s="174" t="n">
        <v>64</v>
      </c>
      <c r="Q96" s="174" t="n">
        <f aca="false">SUM(M96:P96)</f>
        <v>9067</v>
      </c>
      <c r="R96" s="174"/>
    </row>
    <row r="97" customFormat="false" ht="14.25" hidden="false" customHeight="false" outlineLevel="0" collapsed="false">
      <c r="A97" s="118" t="s">
        <v>310</v>
      </c>
      <c r="B97" s="111" t="n">
        <v>5</v>
      </c>
      <c r="C97" s="118" t="s">
        <v>319</v>
      </c>
      <c r="D97" s="118" t="s">
        <v>121</v>
      </c>
      <c r="E97" s="111" t="n">
        <v>1975.11</v>
      </c>
      <c r="F97" s="119" t="s">
        <v>123</v>
      </c>
      <c r="G97" s="118" t="s">
        <v>124</v>
      </c>
      <c r="H97" s="111" t="n">
        <v>1970</v>
      </c>
      <c r="I97" s="111" t="s">
        <v>140</v>
      </c>
      <c r="J97" s="111" t="s">
        <v>19</v>
      </c>
      <c r="K97" s="44" t="n">
        <v>23</v>
      </c>
      <c r="L97" s="111" t="n">
        <v>3</v>
      </c>
      <c r="M97" s="174" t="n">
        <v>5910</v>
      </c>
      <c r="N97" s="174" t="n">
        <v>1954</v>
      </c>
      <c r="O97" s="120" t="n">
        <v>1139</v>
      </c>
      <c r="P97" s="174" t="n">
        <v>64</v>
      </c>
      <c r="Q97" s="174" t="n">
        <f aca="false">SUM(M97:P97)</f>
        <v>9067</v>
      </c>
      <c r="R97" s="174"/>
    </row>
    <row r="98" customFormat="false" ht="14.25" hidden="false" customHeight="false" outlineLevel="0" collapsed="false">
      <c r="A98" s="118" t="s">
        <v>310</v>
      </c>
      <c r="B98" s="111" t="n">
        <v>6</v>
      </c>
      <c r="C98" s="118" t="s">
        <v>320</v>
      </c>
      <c r="D98" s="118" t="s">
        <v>121</v>
      </c>
      <c r="E98" s="111" t="n">
        <v>1975.08</v>
      </c>
      <c r="F98" s="119" t="s">
        <v>123</v>
      </c>
      <c r="G98" s="118" t="s">
        <v>124</v>
      </c>
      <c r="H98" s="111" t="n">
        <v>1970</v>
      </c>
      <c r="I98" s="111" t="s">
        <v>140</v>
      </c>
      <c r="J98" s="111" t="s">
        <v>19</v>
      </c>
      <c r="K98" s="44" t="n">
        <v>23</v>
      </c>
      <c r="L98" s="111" t="n">
        <v>3</v>
      </c>
      <c r="M98" s="174" t="n">
        <v>5910</v>
      </c>
      <c r="N98" s="174" t="n">
        <v>1954</v>
      </c>
      <c r="O98" s="120" t="n">
        <v>1139</v>
      </c>
      <c r="P98" s="174" t="n">
        <v>64</v>
      </c>
      <c r="Q98" s="174" t="n">
        <f aca="false">SUM(M98:P98)</f>
        <v>9067</v>
      </c>
      <c r="R98" s="174"/>
    </row>
    <row r="99" s="123" customFormat="true" ht="14.25" hidden="false" customHeight="false" outlineLevel="0" collapsed="false">
      <c r="A99" s="122" t="s">
        <v>310</v>
      </c>
      <c r="B99" s="122" t="s">
        <v>113</v>
      </c>
      <c r="C99" s="122"/>
      <c r="D99" s="122"/>
      <c r="E99" s="122"/>
      <c r="F99" s="122"/>
      <c r="G99" s="122"/>
      <c r="H99" s="122"/>
      <c r="I99" s="122"/>
      <c r="J99" s="122"/>
      <c r="K99" s="44" t="n">
        <f aca="false">SUM(K93:K98)</f>
        <v>149</v>
      </c>
      <c r="L99" s="44" t="n">
        <f aca="false">SUM(L93:L98)</f>
        <v>18</v>
      </c>
      <c r="M99" s="44" t="n">
        <f aca="false">SUM(M93:M98)</f>
        <v>35460</v>
      </c>
      <c r="N99" s="44" t="n">
        <f aca="false">SUM(N93:N98)</f>
        <v>11724</v>
      </c>
      <c r="O99" s="44" t="n">
        <f aca="false">SUM(O93:O98)</f>
        <v>6834</v>
      </c>
      <c r="P99" s="44" t="n">
        <f aca="false">SUM(P93:P98)</f>
        <v>384</v>
      </c>
      <c r="Q99" s="44" t="n">
        <f aca="false">SUM(Q93:Q98)</f>
        <v>54402</v>
      </c>
      <c r="R99" s="44"/>
    </row>
    <row r="100" customFormat="false" ht="14.25" hidden="false" customHeight="false" outlineLevel="0" collapsed="false">
      <c r="A100" s="119" t="s">
        <v>321</v>
      </c>
      <c r="B100" s="111" t="n">
        <v>1</v>
      </c>
      <c r="C100" s="118" t="s">
        <v>322</v>
      </c>
      <c r="D100" s="118" t="s">
        <v>135</v>
      </c>
      <c r="E100" s="111" t="n">
        <v>1970.07</v>
      </c>
      <c r="F100" s="206" t="s">
        <v>123</v>
      </c>
      <c r="G100" s="118" t="s">
        <v>214</v>
      </c>
      <c r="H100" s="111" t="n">
        <v>1970</v>
      </c>
      <c r="I100" s="111" t="s">
        <v>323</v>
      </c>
      <c r="J100" s="111" t="s">
        <v>19</v>
      </c>
      <c r="K100" s="44" t="n">
        <v>30</v>
      </c>
      <c r="L100" s="111" t="n">
        <v>3</v>
      </c>
      <c r="M100" s="174" t="n">
        <v>5910</v>
      </c>
      <c r="N100" s="174" t="n">
        <v>1954</v>
      </c>
      <c r="O100" s="120" t="n">
        <v>1139</v>
      </c>
      <c r="P100" s="174" t="n">
        <v>64</v>
      </c>
      <c r="Q100" s="111" t="n">
        <f aca="false">SUM(M100:P100)</f>
        <v>9067</v>
      </c>
      <c r="R100" s="167"/>
    </row>
    <row r="101" customFormat="false" ht="14.25" hidden="false" customHeight="false" outlineLevel="0" collapsed="false">
      <c r="A101" s="119" t="s">
        <v>321</v>
      </c>
      <c r="B101" s="111" t="n">
        <v>2</v>
      </c>
      <c r="C101" s="118" t="s">
        <v>324</v>
      </c>
      <c r="D101" s="118" t="s">
        <v>135</v>
      </c>
      <c r="E101" s="111" t="n">
        <v>1965.08</v>
      </c>
      <c r="F101" s="206" t="s">
        <v>123</v>
      </c>
      <c r="G101" s="118" t="s">
        <v>325</v>
      </c>
      <c r="H101" s="111" t="n">
        <v>1970</v>
      </c>
      <c r="I101" s="111" t="s">
        <v>323</v>
      </c>
      <c r="J101" s="111" t="s">
        <v>19</v>
      </c>
      <c r="K101" s="44" t="n">
        <v>30</v>
      </c>
      <c r="L101" s="111" t="n">
        <v>3</v>
      </c>
      <c r="M101" s="174" t="n">
        <v>5910</v>
      </c>
      <c r="N101" s="174" t="n">
        <v>1954</v>
      </c>
      <c r="O101" s="120" t="n">
        <v>1139</v>
      </c>
      <c r="P101" s="174" t="n">
        <v>64</v>
      </c>
      <c r="Q101" s="111" t="n">
        <f aca="false">SUM(M101:P101)</f>
        <v>9067</v>
      </c>
      <c r="R101" s="167"/>
    </row>
    <row r="102" customFormat="false" ht="14.25" hidden="false" customHeight="false" outlineLevel="0" collapsed="false">
      <c r="A102" s="119" t="s">
        <v>321</v>
      </c>
      <c r="B102" s="111" t="n">
        <v>3</v>
      </c>
      <c r="C102" s="118" t="s">
        <v>326</v>
      </c>
      <c r="D102" s="118" t="s">
        <v>121</v>
      </c>
      <c r="E102" s="111" t="n">
        <v>1974.07</v>
      </c>
      <c r="F102" s="119" t="s">
        <v>123</v>
      </c>
      <c r="G102" s="118" t="s">
        <v>124</v>
      </c>
      <c r="H102" s="111" t="n">
        <v>1970</v>
      </c>
      <c r="I102" s="111" t="s">
        <v>327</v>
      </c>
      <c r="J102" s="111" t="s">
        <v>19</v>
      </c>
      <c r="K102" s="160" t="n">
        <v>27</v>
      </c>
      <c r="L102" s="111" t="n">
        <v>3</v>
      </c>
      <c r="M102" s="174" t="n">
        <v>5910</v>
      </c>
      <c r="N102" s="174" t="n">
        <v>1954</v>
      </c>
      <c r="O102" s="120" t="n">
        <v>1139</v>
      </c>
      <c r="P102" s="174" t="n">
        <v>64</v>
      </c>
      <c r="Q102" s="111" t="n">
        <f aca="false">SUM(M102:P102)</f>
        <v>9067</v>
      </c>
      <c r="R102" s="167"/>
    </row>
    <row r="103" customFormat="false" ht="14.25" hidden="false" customHeight="false" outlineLevel="0" collapsed="false">
      <c r="A103" s="119" t="s">
        <v>321</v>
      </c>
      <c r="B103" s="111" t="n">
        <v>4</v>
      </c>
      <c r="C103" s="163" t="s">
        <v>328</v>
      </c>
      <c r="D103" s="163" t="s">
        <v>135</v>
      </c>
      <c r="E103" s="91" t="s">
        <v>329</v>
      </c>
      <c r="F103" s="119" t="s">
        <v>123</v>
      </c>
      <c r="G103" s="164" t="s">
        <v>330</v>
      </c>
      <c r="H103" s="90" t="s">
        <v>202</v>
      </c>
      <c r="I103" s="165" t="s">
        <v>331</v>
      </c>
      <c r="J103" s="111" t="s">
        <v>288</v>
      </c>
      <c r="K103" s="160" t="n">
        <v>1</v>
      </c>
      <c r="L103" s="44" t="n">
        <v>1</v>
      </c>
      <c r="M103" s="120" t="n">
        <v>1970</v>
      </c>
      <c r="N103" s="120" t="n">
        <v>651</v>
      </c>
      <c r="O103" s="120" t="n">
        <v>379</v>
      </c>
      <c r="P103" s="120" t="n">
        <v>21</v>
      </c>
      <c r="Q103" s="111" t="n">
        <f aca="false">SUM(M103:P103)</f>
        <v>3021</v>
      </c>
      <c r="R103" s="167"/>
    </row>
    <row r="104" customFormat="false" ht="14.25" hidden="false" customHeight="false" outlineLevel="0" collapsed="false">
      <c r="A104" s="119" t="s">
        <v>321</v>
      </c>
      <c r="B104" s="111" t="n">
        <v>5</v>
      </c>
      <c r="C104" s="118" t="s">
        <v>332</v>
      </c>
      <c r="D104" s="118" t="s">
        <v>121</v>
      </c>
      <c r="E104" s="111" t="n">
        <v>1974.02</v>
      </c>
      <c r="F104" s="119" t="s">
        <v>123</v>
      </c>
      <c r="G104" s="118" t="s">
        <v>330</v>
      </c>
      <c r="H104" s="111" t="n">
        <v>1970</v>
      </c>
      <c r="I104" s="111" t="s">
        <v>333</v>
      </c>
      <c r="J104" s="111" t="s">
        <v>220</v>
      </c>
      <c r="K104" s="44" t="n">
        <v>36</v>
      </c>
      <c r="L104" s="44" t="n">
        <v>1</v>
      </c>
      <c r="M104" s="120" t="n">
        <v>1970</v>
      </c>
      <c r="N104" s="120" t="n">
        <v>651</v>
      </c>
      <c r="O104" s="120" t="n">
        <v>379</v>
      </c>
      <c r="P104" s="120" t="n">
        <v>21</v>
      </c>
      <c r="Q104" s="111" t="n">
        <f aca="false">SUM(M104:P104)</f>
        <v>3021</v>
      </c>
      <c r="R104" s="167"/>
    </row>
    <row r="105" customFormat="false" ht="14.25" hidden="false" customHeight="false" outlineLevel="0" collapsed="false">
      <c r="A105" s="119" t="s">
        <v>321</v>
      </c>
      <c r="B105" s="111" t="n">
        <v>6</v>
      </c>
      <c r="C105" s="57" t="s">
        <v>334</v>
      </c>
      <c r="D105" s="57" t="s">
        <v>121</v>
      </c>
      <c r="E105" s="134" t="s">
        <v>335</v>
      </c>
      <c r="F105" s="206" t="s">
        <v>123</v>
      </c>
      <c r="G105" s="207" t="s">
        <v>124</v>
      </c>
      <c r="H105" s="111" t="n">
        <v>1970</v>
      </c>
      <c r="I105" s="180" t="s">
        <v>336</v>
      </c>
      <c r="J105" s="111" t="s">
        <v>19</v>
      </c>
      <c r="K105" s="44" t="n">
        <v>4</v>
      </c>
      <c r="L105" s="44" t="n">
        <v>3</v>
      </c>
      <c r="M105" s="174" t="n">
        <v>5910</v>
      </c>
      <c r="N105" s="174" t="n">
        <v>1954</v>
      </c>
      <c r="O105" s="120" t="n">
        <v>1139</v>
      </c>
      <c r="P105" s="174" t="n">
        <v>64</v>
      </c>
      <c r="Q105" s="111" t="n">
        <f aca="false">SUM(M105:P105)</f>
        <v>9067</v>
      </c>
      <c r="R105" s="167"/>
    </row>
    <row r="106" customFormat="false" ht="14.25" hidden="false" customHeight="false" outlineLevel="0" collapsed="false">
      <c r="A106" s="119" t="s">
        <v>321</v>
      </c>
      <c r="B106" s="111" t="n">
        <v>7</v>
      </c>
      <c r="C106" s="118" t="s">
        <v>337</v>
      </c>
      <c r="D106" s="118" t="s">
        <v>121</v>
      </c>
      <c r="E106" s="111" t="n">
        <v>1976.09</v>
      </c>
      <c r="F106" s="119" t="s">
        <v>123</v>
      </c>
      <c r="G106" s="118" t="s">
        <v>330</v>
      </c>
      <c r="H106" s="111" t="n">
        <v>1970</v>
      </c>
      <c r="I106" s="111" t="s">
        <v>333</v>
      </c>
      <c r="J106" s="111" t="s">
        <v>220</v>
      </c>
      <c r="K106" s="44" t="n">
        <v>33</v>
      </c>
      <c r="L106" s="44" t="n">
        <v>1</v>
      </c>
      <c r="M106" s="120" t="n">
        <v>1970</v>
      </c>
      <c r="N106" s="120" t="n">
        <v>651</v>
      </c>
      <c r="O106" s="120" t="n">
        <v>379</v>
      </c>
      <c r="P106" s="120" t="n">
        <v>21</v>
      </c>
      <c r="Q106" s="111" t="n">
        <f aca="false">SUM(M106:P106)</f>
        <v>3021</v>
      </c>
      <c r="R106" s="167"/>
    </row>
    <row r="107" s="123" customFormat="true" ht="14.25" hidden="false" customHeight="false" outlineLevel="0" collapsed="false">
      <c r="A107" s="168" t="s">
        <v>321</v>
      </c>
      <c r="B107" s="122" t="s">
        <v>113</v>
      </c>
      <c r="C107" s="122"/>
      <c r="D107" s="122"/>
      <c r="E107" s="122"/>
      <c r="F107" s="122"/>
      <c r="G107" s="122"/>
      <c r="H107" s="122"/>
      <c r="I107" s="122"/>
      <c r="J107" s="122"/>
      <c r="K107" s="44" t="n">
        <f aca="false">SUM(K100:K106)</f>
        <v>161</v>
      </c>
      <c r="L107" s="44" t="n">
        <f aca="false">SUM(L100:L106)</f>
        <v>15</v>
      </c>
      <c r="M107" s="44" t="n">
        <f aca="false">SUM(M100:M106)</f>
        <v>29550</v>
      </c>
      <c r="N107" s="44" t="n">
        <f aca="false">SUM(N100:N106)</f>
        <v>9769</v>
      </c>
      <c r="O107" s="44" t="n">
        <f aca="false">SUM(O100:O106)</f>
        <v>5693</v>
      </c>
      <c r="P107" s="44" t="n">
        <f aca="false">SUM(P100:P106)</f>
        <v>319</v>
      </c>
      <c r="Q107" s="44" t="n">
        <f aca="false">SUM(Q100:Q106)</f>
        <v>45331</v>
      </c>
      <c r="R107" s="44"/>
    </row>
    <row r="108" customFormat="false" ht="14.25" hidden="false" customHeight="false" outlineLevel="0" collapsed="false">
      <c r="A108" s="119" t="s">
        <v>338</v>
      </c>
      <c r="B108" s="111" t="n">
        <v>1</v>
      </c>
      <c r="C108" s="163" t="s">
        <v>339</v>
      </c>
      <c r="D108" s="163" t="s">
        <v>135</v>
      </c>
      <c r="E108" s="91" t="s">
        <v>340</v>
      </c>
      <c r="F108" s="196" t="s">
        <v>123</v>
      </c>
      <c r="G108" s="197" t="s">
        <v>124</v>
      </c>
      <c r="I108" s="165" t="s">
        <v>341</v>
      </c>
      <c r="J108" s="111" t="s">
        <v>288</v>
      </c>
      <c r="K108" s="44" t="n">
        <v>1</v>
      </c>
      <c r="L108" s="44" t="n">
        <v>1</v>
      </c>
      <c r="M108" s="120" t="n">
        <v>1970</v>
      </c>
      <c r="N108" s="120" t="n">
        <v>651</v>
      </c>
      <c r="O108" s="120" t="n">
        <v>379</v>
      </c>
      <c r="P108" s="120" t="n">
        <v>21</v>
      </c>
      <c r="Q108" s="111" t="n">
        <f aca="false">SUM(M108:P108)</f>
        <v>3021</v>
      </c>
      <c r="R108" s="111"/>
    </row>
    <row r="109" customFormat="false" ht="14.25" hidden="false" customHeight="false" outlineLevel="0" collapsed="false">
      <c r="A109" s="119" t="s">
        <v>338</v>
      </c>
      <c r="B109" s="111" t="n">
        <v>2</v>
      </c>
      <c r="C109" s="163" t="s">
        <v>342</v>
      </c>
      <c r="D109" s="163" t="s">
        <v>121</v>
      </c>
      <c r="E109" s="91" t="s">
        <v>343</v>
      </c>
      <c r="F109" s="196" t="s">
        <v>123</v>
      </c>
      <c r="G109" s="197" t="s">
        <v>124</v>
      </c>
      <c r="I109" s="165" t="s">
        <v>341</v>
      </c>
      <c r="J109" s="111" t="s">
        <v>288</v>
      </c>
      <c r="K109" s="44" t="n">
        <v>1</v>
      </c>
      <c r="L109" s="44" t="n">
        <v>1</v>
      </c>
      <c r="M109" s="120" t="n">
        <v>1970</v>
      </c>
      <c r="N109" s="120" t="n">
        <v>651</v>
      </c>
      <c r="O109" s="120" t="n">
        <v>379</v>
      </c>
      <c r="P109" s="120" t="n">
        <v>21</v>
      </c>
      <c r="Q109" s="111" t="n">
        <f aca="false">SUM(M109:P109)</f>
        <v>3021</v>
      </c>
      <c r="R109" s="111"/>
    </row>
    <row r="110" customFormat="false" ht="14.25" hidden="false" customHeight="false" outlineLevel="0" collapsed="false">
      <c r="A110" s="119" t="s">
        <v>338</v>
      </c>
      <c r="B110" s="111" t="n">
        <v>3</v>
      </c>
      <c r="C110" s="57" t="s">
        <v>344</v>
      </c>
      <c r="D110" s="57" t="s">
        <v>121</v>
      </c>
      <c r="E110" s="134" t="s">
        <v>343</v>
      </c>
      <c r="F110" s="119" t="s">
        <v>123</v>
      </c>
      <c r="G110" s="164" t="s">
        <v>124</v>
      </c>
      <c r="H110" s="57" t="n">
        <v>1970</v>
      </c>
      <c r="I110" s="180" t="s">
        <v>345</v>
      </c>
      <c r="J110" s="111" t="s">
        <v>19</v>
      </c>
      <c r="K110" s="44" t="n">
        <v>12</v>
      </c>
      <c r="L110" s="44" t="n">
        <v>3</v>
      </c>
      <c r="M110" s="174" t="n">
        <v>5910</v>
      </c>
      <c r="N110" s="174" t="n">
        <v>1954</v>
      </c>
      <c r="O110" s="120" t="n">
        <v>1139</v>
      </c>
      <c r="P110" s="174" t="n">
        <v>64</v>
      </c>
      <c r="Q110" s="111" t="n">
        <f aca="false">SUM(M110:P110)</f>
        <v>9067</v>
      </c>
      <c r="R110" s="111"/>
    </row>
    <row r="111" customFormat="false" ht="14.25" hidden="false" customHeight="false" outlineLevel="0" collapsed="false">
      <c r="A111" s="119" t="s">
        <v>338</v>
      </c>
      <c r="B111" s="111" t="n">
        <v>4</v>
      </c>
      <c r="C111" s="118" t="s">
        <v>346</v>
      </c>
      <c r="D111" s="118" t="s">
        <v>135</v>
      </c>
      <c r="E111" s="111" t="s">
        <v>226</v>
      </c>
      <c r="F111" s="118" t="s">
        <v>123</v>
      </c>
      <c r="G111" s="118" t="s">
        <v>124</v>
      </c>
      <c r="H111" s="111" t="n">
        <v>1970</v>
      </c>
      <c r="I111" s="111" t="s">
        <v>347</v>
      </c>
      <c r="J111" s="111" t="s">
        <v>19</v>
      </c>
      <c r="K111" s="44" t="n">
        <v>29</v>
      </c>
      <c r="L111" s="111" t="n">
        <v>3</v>
      </c>
      <c r="M111" s="174" t="n">
        <v>5910</v>
      </c>
      <c r="N111" s="174" t="n">
        <v>1954</v>
      </c>
      <c r="O111" s="120" t="n">
        <v>1139</v>
      </c>
      <c r="P111" s="174" t="n">
        <v>64</v>
      </c>
      <c r="Q111" s="111" t="n">
        <f aca="false">SUM(M111:P111)</f>
        <v>9067</v>
      </c>
      <c r="R111" s="111"/>
    </row>
    <row r="112" s="123" customFormat="true" ht="14.25" hidden="false" customHeight="false" outlineLevel="0" collapsed="false">
      <c r="A112" s="168" t="s">
        <v>338</v>
      </c>
      <c r="B112" s="122" t="s">
        <v>113</v>
      </c>
      <c r="C112" s="122"/>
      <c r="D112" s="122"/>
      <c r="E112" s="122"/>
      <c r="F112" s="122"/>
      <c r="G112" s="122"/>
      <c r="H112" s="122"/>
      <c r="I112" s="122"/>
      <c r="J112" s="122"/>
      <c r="K112" s="44" t="n">
        <f aca="false">SUM(K108:K111)</f>
        <v>43</v>
      </c>
      <c r="L112" s="44" t="n">
        <f aca="false">SUM(L108:L111)</f>
        <v>8</v>
      </c>
      <c r="M112" s="44" t="n">
        <f aca="false">SUM(M108:M111)</f>
        <v>15760</v>
      </c>
      <c r="N112" s="44" t="n">
        <f aca="false">SUM(N108:N111)</f>
        <v>5210</v>
      </c>
      <c r="O112" s="44" t="n">
        <f aca="false">SUM(O108:O111)</f>
        <v>3036</v>
      </c>
      <c r="P112" s="44" t="n">
        <f aca="false">SUM(P108:P111)</f>
        <v>170</v>
      </c>
      <c r="Q112" s="44" t="n">
        <f aca="false">SUM(Q108:Q111)</f>
        <v>24176</v>
      </c>
      <c r="R112" s="44"/>
    </row>
    <row r="113" customFormat="false" ht="14.25" hidden="false" customHeight="false" outlineLevel="0" collapsed="false">
      <c r="A113" s="208" t="s">
        <v>348</v>
      </c>
      <c r="B113" s="155" t="n">
        <v>1</v>
      </c>
      <c r="C113" s="172" t="s">
        <v>349</v>
      </c>
      <c r="D113" s="172" t="s">
        <v>121</v>
      </c>
      <c r="E113" s="172" t="n">
        <v>1973.11</v>
      </c>
      <c r="F113" s="208" t="s">
        <v>123</v>
      </c>
      <c r="G113" s="172" t="s">
        <v>124</v>
      </c>
      <c r="H113" s="111" t="n">
        <v>1970</v>
      </c>
      <c r="I113" s="209" t="s">
        <v>350</v>
      </c>
      <c r="J113" s="111" t="s">
        <v>19</v>
      </c>
      <c r="K113" s="210" t="n">
        <v>31</v>
      </c>
      <c r="L113" s="209" t="n">
        <v>3</v>
      </c>
      <c r="M113" s="174" t="n">
        <v>5910</v>
      </c>
      <c r="N113" s="174" t="n">
        <v>1954</v>
      </c>
      <c r="O113" s="120" t="n">
        <v>1139</v>
      </c>
      <c r="P113" s="174" t="n">
        <v>70</v>
      </c>
      <c r="Q113" s="208" t="n">
        <f aca="false">SUM(M113:P113)</f>
        <v>9073</v>
      </c>
      <c r="R113" s="209"/>
    </row>
    <row r="114" customFormat="false" ht="14.25" hidden="false" customHeight="false" outlineLevel="0" collapsed="false">
      <c r="A114" s="208" t="s">
        <v>348</v>
      </c>
      <c r="B114" s="155" t="n">
        <v>2</v>
      </c>
      <c r="C114" s="163" t="s">
        <v>351</v>
      </c>
      <c r="D114" s="163" t="s">
        <v>135</v>
      </c>
      <c r="E114" s="91" t="s">
        <v>200</v>
      </c>
      <c r="F114" s="119" t="s">
        <v>123</v>
      </c>
      <c r="G114" s="164" t="s">
        <v>214</v>
      </c>
      <c r="H114" s="90" t="s">
        <v>202</v>
      </c>
      <c r="I114" s="165" t="s">
        <v>217</v>
      </c>
      <c r="J114" s="111" t="s">
        <v>19</v>
      </c>
      <c r="K114" s="210" t="n">
        <v>3</v>
      </c>
      <c r="L114" s="209" t="n">
        <v>3</v>
      </c>
      <c r="M114" s="174" t="n">
        <v>5910</v>
      </c>
      <c r="N114" s="174" t="n">
        <v>1954</v>
      </c>
      <c r="O114" s="120" t="n">
        <v>1139</v>
      </c>
      <c r="P114" s="174" t="n">
        <v>70</v>
      </c>
      <c r="Q114" s="208" t="n">
        <f aca="false">SUM(M114:P114)</f>
        <v>9073</v>
      </c>
      <c r="R114" s="209"/>
    </row>
    <row r="115" customFormat="false" ht="14.25" hidden="false" customHeight="false" outlineLevel="0" collapsed="false">
      <c r="A115" s="208" t="s">
        <v>348</v>
      </c>
      <c r="B115" s="155" t="n">
        <v>3</v>
      </c>
      <c r="C115" s="118" t="s">
        <v>352</v>
      </c>
      <c r="D115" s="118" t="s">
        <v>121</v>
      </c>
      <c r="E115" s="111" t="n">
        <v>1980.11</v>
      </c>
      <c r="F115" s="119" t="s">
        <v>123</v>
      </c>
      <c r="G115" s="118" t="s">
        <v>124</v>
      </c>
      <c r="H115" s="111" t="n">
        <v>1970</v>
      </c>
      <c r="I115" s="111" t="s">
        <v>353</v>
      </c>
      <c r="J115" s="111" t="s">
        <v>19</v>
      </c>
      <c r="K115" s="44" t="n">
        <v>24</v>
      </c>
      <c r="L115" s="209" t="n">
        <v>3</v>
      </c>
      <c r="M115" s="174" t="n">
        <v>5910</v>
      </c>
      <c r="N115" s="174" t="n">
        <v>1954</v>
      </c>
      <c r="O115" s="120" t="n">
        <v>1139</v>
      </c>
      <c r="P115" s="174" t="n">
        <v>70</v>
      </c>
      <c r="Q115" s="208" t="n">
        <f aca="false">SUM(M115:P115)</f>
        <v>9073</v>
      </c>
      <c r="R115" s="111"/>
    </row>
    <row r="116" customFormat="false" ht="14.25" hidden="false" customHeight="false" outlineLevel="0" collapsed="false">
      <c r="A116" s="208" t="s">
        <v>348</v>
      </c>
      <c r="B116" s="155" t="n">
        <v>4</v>
      </c>
      <c r="C116" s="118" t="s">
        <v>354</v>
      </c>
      <c r="D116" s="118" t="s">
        <v>121</v>
      </c>
      <c r="E116" s="111" t="n">
        <v>1976.02</v>
      </c>
      <c r="F116" s="119" t="s">
        <v>123</v>
      </c>
      <c r="G116" s="118" t="s">
        <v>124</v>
      </c>
      <c r="H116" s="111" t="n">
        <v>1970</v>
      </c>
      <c r="I116" s="111" t="s">
        <v>355</v>
      </c>
      <c r="J116" s="111" t="s">
        <v>19</v>
      </c>
      <c r="K116" s="44" t="n">
        <v>16</v>
      </c>
      <c r="L116" s="209" t="n">
        <v>3</v>
      </c>
      <c r="M116" s="174" t="n">
        <v>5910</v>
      </c>
      <c r="N116" s="174" t="n">
        <v>1954</v>
      </c>
      <c r="O116" s="120" t="n">
        <v>1139</v>
      </c>
      <c r="P116" s="174" t="n">
        <v>70</v>
      </c>
      <c r="Q116" s="111" t="n">
        <f aca="false">SUM(M116:P116)</f>
        <v>9073</v>
      </c>
      <c r="R116" s="111"/>
    </row>
    <row r="117" customFormat="false" ht="14.25" hidden="false" customHeight="false" outlineLevel="0" collapsed="false">
      <c r="A117" s="208" t="s">
        <v>348</v>
      </c>
      <c r="B117" s="155" t="n">
        <v>5</v>
      </c>
      <c r="C117" s="118" t="s">
        <v>356</v>
      </c>
      <c r="D117" s="118" t="s">
        <v>135</v>
      </c>
      <c r="E117" s="111" t="n">
        <v>1970.06</v>
      </c>
      <c r="F117" s="119" t="s">
        <v>123</v>
      </c>
      <c r="G117" s="118" t="s">
        <v>124</v>
      </c>
      <c r="H117" s="111" t="n">
        <v>1970</v>
      </c>
      <c r="I117" s="111" t="s">
        <v>357</v>
      </c>
      <c r="J117" s="111" t="s">
        <v>19</v>
      </c>
      <c r="K117" s="44" t="n">
        <v>16</v>
      </c>
      <c r="L117" s="209" t="n">
        <v>3</v>
      </c>
      <c r="M117" s="174" t="n">
        <v>5910</v>
      </c>
      <c r="N117" s="174" t="n">
        <v>1954</v>
      </c>
      <c r="O117" s="120" t="n">
        <v>1139</v>
      </c>
      <c r="P117" s="174" t="n">
        <v>70</v>
      </c>
      <c r="Q117" s="111" t="n">
        <f aca="false">SUM(M117:P117)</f>
        <v>9073</v>
      </c>
      <c r="R117" s="111"/>
    </row>
    <row r="118" customFormat="false" ht="14.25" hidden="false" customHeight="false" outlineLevel="0" collapsed="false">
      <c r="A118" s="208" t="s">
        <v>348</v>
      </c>
      <c r="B118" s="155" t="n">
        <v>6</v>
      </c>
      <c r="C118" s="118" t="s">
        <v>358</v>
      </c>
      <c r="D118" s="118" t="s">
        <v>135</v>
      </c>
      <c r="E118" s="111" t="n">
        <v>1966.03</v>
      </c>
      <c r="F118" s="119" t="s">
        <v>123</v>
      </c>
      <c r="G118" s="118" t="s">
        <v>214</v>
      </c>
      <c r="H118" s="111" t="n">
        <v>1970</v>
      </c>
      <c r="I118" s="111" t="s">
        <v>359</v>
      </c>
      <c r="J118" s="111" t="s">
        <v>19</v>
      </c>
      <c r="K118" s="44" t="n">
        <v>10</v>
      </c>
      <c r="L118" s="44" t="n">
        <v>3</v>
      </c>
      <c r="M118" s="174" t="n">
        <v>5910</v>
      </c>
      <c r="N118" s="174" t="n">
        <v>1954</v>
      </c>
      <c r="O118" s="120" t="n">
        <v>1139</v>
      </c>
      <c r="P118" s="174" t="n">
        <v>70</v>
      </c>
      <c r="Q118" s="111" t="n">
        <f aca="false">SUM(M118:P118)</f>
        <v>9073</v>
      </c>
      <c r="R118" s="111"/>
    </row>
    <row r="119" s="123" customFormat="true" ht="14.25" hidden="false" customHeight="false" outlineLevel="0" collapsed="false">
      <c r="A119" s="211" t="s">
        <v>348</v>
      </c>
      <c r="B119" s="122" t="s">
        <v>113</v>
      </c>
      <c r="C119" s="122"/>
      <c r="D119" s="122"/>
      <c r="E119" s="122"/>
      <c r="F119" s="122"/>
      <c r="G119" s="122"/>
      <c r="H119" s="122"/>
      <c r="I119" s="122"/>
      <c r="J119" s="122"/>
      <c r="K119" s="44" t="n">
        <f aca="false">SUM(K113:K118)</f>
        <v>100</v>
      </c>
      <c r="L119" s="111" t="n">
        <f aca="false">SUM(L113:L118)</f>
        <v>18</v>
      </c>
      <c r="M119" s="111" t="n">
        <f aca="false">SUM(M113:M118)</f>
        <v>35460</v>
      </c>
      <c r="N119" s="111" t="n">
        <f aca="false">SUM(N113:N118)</f>
        <v>11724</v>
      </c>
      <c r="O119" s="111" t="n">
        <f aca="false">SUM(O113:O118)</f>
        <v>6834</v>
      </c>
      <c r="P119" s="111" t="n">
        <f aca="false">SUM(P113:P118)</f>
        <v>420</v>
      </c>
      <c r="Q119" s="111" t="n">
        <f aca="false">SUM(Q113:Q118)</f>
        <v>54438</v>
      </c>
      <c r="R119" s="44"/>
    </row>
    <row r="120" customFormat="false" ht="14.25" hidden="false" customHeight="false" outlineLevel="0" collapsed="false">
      <c r="A120" s="119" t="s">
        <v>360</v>
      </c>
      <c r="B120" s="44" t="n">
        <v>1</v>
      </c>
      <c r="C120" s="212" t="s">
        <v>361</v>
      </c>
      <c r="D120" s="212" t="s">
        <v>121</v>
      </c>
      <c r="E120" s="213" t="n">
        <v>1965.01</v>
      </c>
      <c r="F120" s="214" t="s">
        <v>123</v>
      </c>
      <c r="G120" s="215" t="s">
        <v>330</v>
      </c>
      <c r="H120" s="111" t="n">
        <v>1970</v>
      </c>
      <c r="I120" s="216" t="s">
        <v>318</v>
      </c>
      <c r="J120" s="111" t="s">
        <v>19</v>
      </c>
      <c r="K120" s="44" t="n">
        <v>36</v>
      </c>
      <c r="L120" s="174" t="n">
        <v>3</v>
      </c>
      <c r="M120" s="174" t="n">
        <v>5910</v>
      </c>
      <c r="N120" s="174" t="n">
        <v>1954</v>
      </c>
      <c r="O120" s="120" t="n">
        <v>1139</v>
      </c>
      <c r="P120" s="174" t="n">
        <v>64</v>
      </c>
      <c r="Q120" s="174" t="n">
        <f aca="false">SUM(M120:P120)</f>
        <v>9067</v>
      </c>
      <c r="R120" s="174"/>
    </row>
    <row r="121" customFormat="false" ht="14.25" hidden="false" customHeight="false" outlineLevel="0" collapsed="false">
      <c r="A121" s="119" t="s">
        <v>360</v>
      </c>
      <c r="B121" s="44" t="n">
        <v>2</v>
      </c>
      <c r="C121" s="118" t="s">
        <v>362</v>
      </c>
      <c r="D121" s="118" t="s">
        <v>135</v>
      </c>
      <c r="E121" s="111" t="n">
        <v>1964.07</v>
      </c>
      <c r="F121" s="119" t="s">
        <v>178</v>
      </c>
      <c r="G121" s="118" t="s">
        <v>124</v>
      </c>
      <c r="H121" s="111" t="n">
        <v>1970</v>
      </c>
      <c r="I121" s="111" t="s">
        <v>363</v>
      </c>
      <c r="J121" s="111" t="s">
        <v>19</v>
      </c>
      <c r="K121" s="44" t="n">
        <v>27</v>
      </c>
      <c r="L121" s="174" t="n">
        <v>3</v>
      </c>
      <c r="M121" s="174" t="n">
        <v>5910</v>
      </c>
      <c r="N121" s="174" t="n">
        <v>1954</v>
      </c>
      <c r="O121" s="120" t="n">
        <v>1139</v>
      </c>
      <c r="P121" s="174" t="n">
        <v>64</v>
      </c>
      <c r="Q121" s="174" t="n">
        <f aca="false">SUM(M121:P121)</f>
        <v>9067</v>
      </c>
      <c r="R121" s="174"/>
    </row>
    <row r="122" customFormat="false" ht="14.25" hidden="false" customHeight="false" outlineLevel="0" collapsed="false">
      <c r="A122" s="119" t="s">
        <v>360</v>
      </c>
      <c r="B122" s="44" t="n">
        <v>3</v>
      </c>
      <c r="C122" s="118" t="s">
        <v>364</v>
      </c>
      <c r="D122" s="118" t="s">
        <v>135</v>
      </c>
      <c r="E122" s="111" t="n">
        <v>1966.1</v>
      </c>
      <c r="F122" s="119" t="s">
        <v>123</v>
      </c>
      <c r="G122" s="118" t="s">
        <v>365</v>
      </c>
      <c r="H122" s="111" t="n">
        <v>1970</v>
      </c>
      <c r="I122" s="111" t="s">
        <v>136</v>
      </c>
      <c r="J122" s="111" t="s">
        <v>19</v>
      </c>
      <c r="K122" s="44" t="n">
        <v>25</v>
      </c>
      <c r="L122" s="174" t="n">
        <v>3</v>
      </c>
      <c r="M122" s="174" t="n">
        <v>5910</v>
      </c>
      <c r="N122" s="174" t="n">
        <v>1954</v>
      </c>
      <c r="O122" s="120" t="n">
        <v>1139</v>
      </c>
      <c r="P122" s="174" t="n">
        <v>64</v>
      </c>
      <c r="Q122" s="174" t="n">
        <f aca="false">SUM(M122:P122)</f>
        <v>9067</v>
      </c>
      <c r="R122" s="174"/>
    </row>
    <row r="123" customFormat="false" ht="14.25" hidden="false" customHeight="false" outlineLevel="0" collapsed="false">
      <c r="A123" s="119" t="s">
        <v>360</v>
      </c>
      <c r="B123" s="44" t="n">
        <v>4</v>
      </c>
      <c r="C123" s="118" t="s">
        <v>366</v>
      </c>
      <c r="D123" s="118" t="s">
        <v>135</v>
      </c>
      <c r="E123" s="111" t="n">
        <v>1963.08</v>
      </c>
      <c r="F123" s="119" t="s">
        <v>123</v>
      </c>
      <c r="G123" s="118" t="s">
        <v>365</v>
      </c>
      <c r="H123" s="111" t="n">
        <v>1970</v>
      </c>
      <c r="I123" s="111" t="s">
        <v>367</v>
      </c>
      <c r="J123" s="111" t="s">
        <v>19</v>
      </c>
      <c r="K123" s="44" t="n">
        <v>20</v>
      </c>
      <c r="L123" s="174" t="n">
        <v>3</v>
      </c>
      <c r="M123" s="174" t="n">
        <v>5910</v>
      </c>
      <c r="N123" s="174" t="n">
        <v>1954</v>
      </c>
      <c r="O123" s="120" t="n">
        <v>1139</v>
      </c>
      <c r="P123" s="174" t="n">
        <v>64</v>
      </c>
      <c r="Q123" s="174" t="n">
        <f aca="false">SUM(M123:P123)</f>
        <v>9067</v>
      </c>
      <c r="R123" s="174"/>
    </row>
    <row r="124" customFormat="false" ht="14.25" hidden="false" customHeight="false" outlineLevel="0" collapsed="false">
      <c r="A124" s="119" t="s">
        <v>360</v>
      </c>
      <c r="B124" s="44" t="n">
        <v>5</v>
      </c>
      <c r="C124" s="118" t="s">
        <v>368</v>
      </c>
      <c r="D124" s="118" t="s">
        <v>135</v>
      </c>
      <c r="E124" s="111" t="n">
        <v>1966.03</v>
      </c>
      <c r="F124" s="119" t="s">
        <v>123</v>
      </c>
      <c r="G124" s="118" t="s">
        <v>369</v>
      </c>
      <c r="H124" s="111" t="n">
        <v>1970</v>
      </c>
      <c r="I124" s="111" t="s">
        <v>370</v>
      </c>
      <c r="J124" s="111" t="s">
        <v>19</v>
      </c>
      <c r="K124" s="44" t="n">
        <v>11</v>
      </c>
      <c r="L124" s="174" t="n">
        <v>3</v>
      </c>
      <c r="M124" s="174" t="n">
        <v>5910</v>
      </c>
      <c r="N124" s="174" t="n">
        <v>1954</v>
      </c>
      <c r="O124" s="120" t="n">
        <v>1139</v>
      </c>
      <c r="P124" s="174" t="n">
        <v>64</v>
      </c>
      <c r="Q124" s="174" t="n">
        <f aca="false">SUM(M124:P124)</f>
        <v>9067</v>
      </c>
      <c r="R124" s="111"/>
    </row>
    <row r="125" customFormat="false" ht="14.25" hidden="false" customHeight="false" outlineLevel="0" collapsed="false">
      <c r="A125" s="119" t="s">
        <v>360</v>
      </c>
      <c r="B125" s="44" t="n">
        <v>6</v>
      </c>
      <c r="C125" s="118" t="s">
        <v>371</v>
      </c>
      <c r="D125" s="118" t="s">
        <v>121</v>
      </c>
      <c r="E125" s="111" t="n">
        <v>1978.11</v>
      </c>
      <c r="F125" s="119" t="s">
        <v>123</v>
      </c>
      <c r="G125" s="118" t="s">
        <v>154</v>
      </c>
      <c r="H125" s="111" t="n">
        <v>1970</v>
      </c>
      <c r="I125" s="111" t="s">
        <v>370</v>
      </c>
      <c r="J125" s="111" t="s">
        <v>19</v>
      </c>
      <c r="K125" s="44" t="n">
        <v>11</v>
      </c>
      <c r="L125" s="174" t="n">
        <v>3</v>
      </c>
      <c r="M125" s="174" t="n">
        <v>5910</v>
      </c>
      <c r="N125" s="174" t="n">
        <v>1954</v>
      </c>
      <c r="O125" s="120" t="n">
        <v>1139</v>
      </c>
      <c r="P125" s="174" t="n">
        <v>64</v>
      </c>
      <c r="Q125" s="174" t="n">
        <f aca="false">SUM(M125:P125)</f>
        <v>9067</v>
      </c>
      <c r="R125" s="111"/>
    </row>
    <row r="126" customFormat="false" ht="14.25" hidden="false" customHeight="false" outlineLevel="0" collapsed="false">
      <c r="A126" s="119" t="s">
        <v>360</v>
      </c>
      <c r="B126" s="44" t="n">
        <v>7</v>
      </c>
      <c r="C126" s="57" t="s">
        <v>372</v>
      </c>
      <c r="D126" s="57" t="s">
        <v>121</v>
      </c>
      <c r="E126" s="190" t="n">
        <v>1973.12</v>
      </c>
      <c r="F126" s="119" t="s">
        <v>123</v>
      </c>
      <c r="G126" s="164" t="s">
        <v>373</v>
      </c>
      <c r="H126" s="134" t="s">
        <v>202</v>
      </c>
      <c r="I126" s="180" t="s">
        <v>374</v>
      </c>
      <c r="J126" s="111" t="s">
        <v>19</v>
      </c>
      <c r="K126" s="44" t="n">
        <v>5</v>
      </c>
      <c r="L126" s="174" t="n">
        <v>3</v>
      </c>
      <c r="M126" s="174" t="n">
        <v>5910</v>
      </c>
      <c r="N126" s="174" t="n">
        <v>1954</v>
      </c>
      <c r="O126" s="120" t="n">
        <v>1139</v>
      </c>
      <c r="P126" s="174" t="n">
        <v>64</v>
      </c>
      <c r="Q126" s="174" t="n">
        <f aca="false">SUM(M126:P126)</f>
        <v>9067</v>
      </c>
      <c r="R126" s="111"/>
    </row>
    <row r="127" customFormat="false" ht="14.25" hidden="false" customHeight="false" outlineLevel="0" collapsed="false">
      <c r="A127" s="119" t="s">
        <v>360</v>
      </c>
      <c r="B127" s="44" t="n">
        <v>8</v>
      </c>
      <c r="C127" s="118" t="s">
        <v>375</v>
      </c>
      <c r="D127" s="118" t="s">
        <v>121</v>
      </c>
      <c r="E127" s="111" t="n">
        <v>1974.05</v>
      </c>
      <c r="F127" s="119" t="s">
        <v>123</v>
      </c>
      <c r="G127" s="118" t="s">
        <v>197</v>
      </c>
      <c r="H127" s="111" t="n">
        <v>1970</v>
      </c>
      <c r="I127" s="111" t="s">
        <v>376</v>
      </c>
      <c r="J127" s="111" t="s">
        <v>19</v>
      </c>
      <c r="K127" s="44" t="n">
        <v>11</v>
      </c>
      <c r="L127" s="174" t="n">
        <v>3</v>
      </c>
      <c r="M127" s="174" t="n">
        <v>5910</v>
      </c>
      <c r="N127" s="174" t="n">
        <v>1954</v>
      </c>
      <c r="O127" s="120" t="n">
        <v>1139</v>
      </c>
      <c r="P127" s="174" t="n">
        <v>64</v>
      </c>
      <c r="Q127" s="174" t="n">
        <f aca="false">SUM(M127:P127)</f>
        <v>9067</v>
      </c>
      <c r="R127" s="111"/>
    </row>
    <row r="128" customFormat="false" ht="14.25" hidden="false" customHeight="false" outlineLevel="0" collapsed="false">
      <c r="A128" s="119" t="s">
        <v>360</v>
      </c>
      <c r="B128" s="118" t="s">
        <v>113</v>
      </c>
      <c r="C128" s="118"/>
      <c r="D128" s="118"/>
      <c r="E128" s="118"/>
      <c r="F128" s="118"/>
      <c r="G128" s="118"/>
      <c r="H128" s="118"/>
      <c r="I128" s="118"/>
      <c r="J128" s="118"/>
      <c r="K128" s="111" t="n">
        <f aca="false">SUM(K120:K127)</f>
        <v>146</v>
      </c>
      <c r="L128" s="111" t="n">
        <f aca="false">SUM(L120:L127)</f>
        <v>24</v>
      </c>
      <c r="M128" s="111" t="n">
        <f aca="false">SUM(M120:M127)</f>
        <v>47280</v>
      </c>
      <c r="N128" s="111" t="n">
        <f aca="false">SUM(N120:N127)</f>
        <v>15632</v>
      </c>
      <c r="O128" s="111" t="n">
        <f aca="false">SUM(O120:O127)</f>
        <v>9112</v>
      </c>
      <c r="P128" s="111" t="n">
        <f aca="false">SUM(P120:P127)</f>
        <v>512</v>
      </c>
      <c r="Q128" s="111" t="n">
        <f aca="false">SUM(M128:P128)</f>
        <v>72536</v>
      </c>
      <c r="R128" s="111"/>
    </row>
    <row r="129" customFormat="false" ht="14.25" hidden="false" customHeight="false" outlineLevel="0" collapsed="false">
      <c r="A129" s="119" t="s">
        <v>377</v>
      </c>
      <c r="B129" s="217" t="n">
        <v>1</v>
      </c>
      <c r="C129" s="218" t="s">
        <v>378</v>
      </c>
      <c r="D129" s="219" t="s">
        <v>135</v>
      </c>
      <c r="E129" s="111" t="n">
        <v>1965.6</v>
      </c>
      <c r="F129" s="218" t="s">
        <v>123</v>
      </c>
      <c r="G129" s="219" t="s">
        <v>379</v>
      </c>
      <c r="H129" s="111" t="n">
        <v>1970</v>
      </c>
      <c r="I129" s="220" t="s">
        <v>380</v>
      </c>
      <c r="J129" s="111" t="s">
        <v>19</v>
      </c>
      <c r="K129" s="221" t="n">
        <v>21</v>
      </c>
      <c r="L129" s="220" t="n">
        <v>3</v>
      </c>
      <c r="M129" s="174" t="n">
        <v>5910</v>
      </c>
      <c r="N129" s="174" t="n">
        <v>1954</v>
      </c>
      <c r="O129" s="120" t="n">
        <v>1139</v>
      </c>
      <c r="P129" s="174" t="n">
        <v>64</v>
      </c>
      <c r="Q129" s="220" t="n">
        <f aca="false">SUM(M129:P129)</f>
        <v>9067</v>
      </c>
      <c r="R129" s="111"/>
    </row>
    <row r="130" customFormat="false" ht="14.25" hidden="false" customHeight="false" outlineLevel="0" collapsed="false">
      <c r="A130" s="119" t="s">
        <v>377</v>
      </c>
      <c r="B130" s="217" t="n">
        <v>2</v>
      </c>
      <c r="C130" s="218" t="s">
        <v>381</v>
      </c>
      <c r="D130" s="219" t="s">
        <v>135</v>
      </c>
      <c r="E130" s="111" t="n">
        <v>1965.12</v>
      </c>
      <c r="F130" s="218" t="s">
        <v>123</v>
      </c>
      <c r="G130" s="219" t="s">
        <v>365</v>
      </c>
      <c r="H130" s="111" t="n">
        <v>1970</v>
      </c>
      <c r="I130" s="220" t="s">
        <v>380</v>
      </c>
      <c r="J130" s="111" t="s">
        <v>19</v>
      </c>
      <c r="K130" s="221" t="n">
        <v>21</v>
      </c>
      <c r="L130" s="220" t="n">
        <v>3</v>
      </c>
      <c r="M130" s="174" t="n">
        <v>5910</v>
      </c>
      <c r="N130" s="174" t="n">
        <v>1954</v>
      </c>
      <c r="O130" s="120" t="n">
        <v>1139</v>
      </c>
      <c r="P130" s="174" t="n">
        <v>64</v>
      </c>
      <c r="Q130" s="220" t="n">
        <f aca="false">SUM(M130:P130)</f>
        <v>9067</v>
      </c>
      <c r="R130" s="111"/>
    </row>
    <row r="131" customFormat="false" ht="14.25" hidden="false" customHeight="false" outlineLevel="0" collapsed="false">
      <c r="A131" s="119" t="s">
        <v>377</v>
      </c>
      <c r="B131" s="118" t="s">
        <v>113</v>
      </c>
      <c r="C131" s="118"/>
      <c r="D131" s="118"/>
      <c r="E131" s="118"/>
      <c r="F131" s="118"/>
      <c r="G131" s="118"/>
      <c r="H131" s="118"/>
      <c r="I131" s="118"/>
      <c r="J131" s="118"/>
      <c r="K131" s="111" t="n">
        <f aca="false">SUM(K129:K130)</f>
        <v>42</v>
      </c>
      <c r="L131" s="111" t="n">
        <f aca="false">SUM(L129:L130)</f>
        <v>6</v>
      </c>
      <c r="M131" s="111" t="n">
        <f aca="false">SUM(M129:M130)</f>
        <v>11820</v>
      </c>
      <c r="N131" s="111" t="n">
        <f aca="false">SUM(N129:N130)</f>
        <v>3908</v>
      </c>
      <c r="O131" s="111" t="n">
        <f aca="false">SUM(O129:O130)</f>
        <v>2278</v>
      </c>
      <c r="P131" s="111" t="n">
        <f aca="false">SUM(P129:P130)</f>
        <v>128</v>
      </c>
      <c r="Q131" s="111" t="n">
        <f aca="false">SUM(M131:P131)</f>
        <v>18134</v>
      </c>
      <c r="R131" s="111"/>
    </row>
    <row r="132" customFormat="false" ht="14.25" hidden="false" customHeight="false" outlineLevel="0" collapsed="false">
      <c r="A132" s="119" t="s">
        <v>382</v>
      </c>
      <c r="B132" s="111" t="s">
        <v>119</v>
      </c>
      <c r="C132" s="118" t="s">
        <v>383</v>
      </c>
      <c r="D132" s="118" t="s">
        <v>121</v>
      </c>
      <c r="E132" s="134" t="s">
        <v>384</v>
      </c>
      <c r="F132" s="118" t="s">
        <v>123</v>
      </c>
      <c r="G132" s="118" t="s">
        <v>154</v>
      </c>
      <c r="H132" s="111" t="n">
        <v>1970</v>
      </c>
      <c r="I132" s="111" t="s">
        <v>385</v>
      </c>
      <c r="J132" s="111" t="s">
        <v>19</v>
      </c>
      <c r="K132" s="44" t="n">
        <v>8</v>
      </c>
      <c r="L132" s="44" t="n">
        <v>3</v>
      </c>
      <c r="M132" s="174" t="n">
        <v>5910</v>
      </c>
      <c r="N132" s="174" t="n">
        <v>1954</v>
      </c>
      <c r="O132" s="120" t="n">
        <v>1139</v>
      </c>
      <c r="P132" s="174" t="n">
        <v>64</v>
      </c>
      <c r="Q132" s="220" t="n">
        <f aca="false">SUM(M132:P132)</f>
        <v>9067</v>
      </c>
      <c r="R132" s="111"/>
    </row>
    <row r="133" customFormat="false" ht="14.25" hidden="false" customHeight="false" outlineLevel="0" collapsed="false">
      <c r="A133" s="119" t="s">
        <v>382</v>
      </c>
      <c r="B133" s="111" t="s">
        <v>127</v>
      </c>
      <c r="C133" s="118" t="s">
        <v>386</v>
      </c>
      <c r="D133" s="118" t="s">
        <v>121</v>
      </c>
      <c r="E133" s="111" t="n">
        <v>1974.08</v>
      </c>
      <c r="F133" s="119" t="s">
        <v>123</v>
      </c>
      <c r="G133" s="119" t="s">
        <v>151</v>
      </c>
      <c r="H133" s="111" t="n">
        <v>1970</v>
      </c>
      <c r="I133" s="111" t="s">
        <v>387</v>
      </c>
      <c r="J133" s="111" t="s">
        <v>19</v>
      </c>
      <c r="K133" s="221" t="n">
        <v>12</v>
      </c>
      <c r="L133" s="221" t="n">
        <v>3</v>
      </c>
      <c r="M133" s="174" t="n">
        <v>5910</v>
      </c>
      <c r="N133" s="174" t="n">
        <v>1954</v>
      </c>
      <c r="O133" s="120" t="n">
        <v>1139</v>
      </c>
      <c r="P133" s="174" t="n">
        <v>64</v>
      </c>
      <c r="Q133" s="220" t="n">
        <f aca="false">SUM(M133:P133)</f>
        <v>9067</v>
      </c>
      <c r="R133" s="111"/>
    </row>
    <row r="134" customFormat="false" ht="14.25" hidden="false" customHeight="false" outlineLevel="0" collapsed="false">
      <c r="A134" s="119" t="s">
        <v>382</v>
      </c>
      <c r="B134" s="118" t="s">
        <v>113</v>
      </c>
      <c r="C134" s="118"/>
      <c r="D134" s="118"/>
      <c r="E134" s="118"/>
      <c r="F134" s="118"/>
      <c r="G134" s="118"/>
      <c r="H134" s="118"/>
      <c r="I134" s="118"/>
      <c r="J134" s="118"/>
      <c r="K134" s="44" t="n">
        <f aca="false">SUM(K132:K133)</f>
        <v>20</v>
      </c>
      <c r="L134" s="44" t="n">
        <f aca="false">SUM(L132:L133)</f>
        <v>6</v>
      </c>
      <c r="M134" s="44" t="n">
        <f aca="false">SUM(M132:M133)</f>
        <v>11820</v>
      </c>
      <c r="N134" s="44" t="n">
        <f aca="false">SUM(N132:N133)</f>
        <v>3908</v>
      </c>
      <c r="O134" s="44" t="n">
        <f aca="false">SUM(O132:O133)</f>
        <v>2278</v>
      </c>
      <c r="P134" s="44" t="n">
        <f aca="false">SUM(P132:P133)</f>
        <v>128</v>
      </c>
      <c r="Q134" s="44" t="n">
        <f aca="false">SUM(Q132:Q133)</f>
        <v>18134</v>
      </c>
      <c r="R134" s="111"/>
    </row>
    <row r="135" customFormat="false" ht="14.25" hidden="false" customHeight="false" outlineLevel="0" collapsed="false">
      <c r="A135" s="222" t="s">
        <v>388</v>
      </c>
      <c r="B135" s="223" t="s">
        <v>119</v>
      </c>
      <c r="C135" s="224" t="s">
        <v>389</v>
      </c>
      <c r="D135" s="224" t="s">
        <v>135</v>
      </c>
      <c r="E135" s="111" t="s">
        <v>390</v>
      </c>
      <c r="F135" s="225" t="s">
        <v>123</v>
      </c>
      <c r="G135" s="224" t="s">
        <v>391</v>
      </c>
      <c r="H135" s="140" t="s">
        <v>392</v>
      </c>
      <c r="I135" s="226" t="s">
        <v>393</v>
      </c>
      <c r="J135" s="111" t="s">
        <v>19</v>
      </c>
      <c r="K135" s="44" t="n">
        <v>9</v>
      </c>
      <c r="L135" s="111" t="n">
        <v>3</v>
      </c>
      <c r="M135" s="174" t="n">
        <v>5910</v>
      </c>
      <c r="N135" s="174" t="n">
        <v>1954</v>
      </c>
      <c r="O135" s="120" t="n">
        <v>1139</v>
      </c>
      <c r="P135" s="174" t="n">
        <v>64</v>
      </c>
      <c r="Q135" s="44" t="n">
        <v>9067</v>
      </c>
      <c r="R135" s="111"/>
    </row>
    <row r="136" customFormat="false" ht="14.25" hidden="false" customHeight="false" outlineLevel="0" collapsed="false">
      <c r="A136" s="222" t="s">
        <v>388</v>
      </c>
      <c r="B136" s="223" t="s">
        <v>127</v>
      </c>
      <c r="C136" s="224" t="s">
        <v>394</v>
      </c>
      <c r="D136" s="224" t="s">
        <v>121</v>
      </c>
      <c r="E136" s="111" t="n">
        <v>1976.09</v>
      </c>
      <c r="F136" s="225" t="s">
        <v>123</v>
      </c>
      <c r="G136" s="224" t="s">
        <v>395</v>
      </c>
      <c r="H136" s="140" t="n">
        <v>1970</v>
      </c>
      <c r="I136" s="226" t="s">
        <v>396</v>
      </c>
      <c r="J136" s="111" t="s">
        <v>19</v>
      </c>
      <c r="K136" s="44" t="n">
        <v>33</v>
      </c>
      <c r="L136" s="111" t="n">
        <v>3</v>
      </c>
      <c r="M136" s="174" t="n">
        <v>5910</v>
      </c>
      <c r="N136" s="174" t="n">
        <v>1954</v>
      </c>
      <c r="O136" s="120" t="n">
        <v>1139</v>
      </c>
      <c r="P136" s="174" t="n">
        <v>64</v>
      </c>
      <c r="Q136" s="44" t="n">
        <v>9067</v>
      </c>
      <c r="R136" s="111"/>
    </row>
    <row r="137" customFormat="false" ht="14.25" hidden="false" customHeight="false" outlineLevel="0" collapsed="false">
      <c r="A137" s="222" t="s">
        <v>388</v>
      </c>
      <c r="B137" s="223" t="s">
        <v>126</v>
      </c>
      <c r="C137" s="224" t="s">
        <v>397</v>
      </c>
      <c r="D137" s="224" t="s">
        <v>135</v>
      </c>
      <c r="E137" s="111" t="n">
        <v>1968.05</v>
      </c>
      <c r="F137" s="225" t="s">
        <v>123</v>
      </c>
      <c r="G137" s="224" t="s">
        <v>395</v>
      </c>
      <c r="H137" s="140" t="n">
        <v>1970</v>
      </c>
      <c r="I137" s="226" t="s">
        <v>396</v>
      </c>
      <c r="J137" s="111" t="s">
        <v>19</v>
      </c>
      <c r="K137" s="44" t="n">
        <v>33</v>
      </c>
      <c r="L137" s="111" t="n">
        <v>3</v>
      </c>
      <c r="M137" s="174" t="n">
        <v>5910</v>
      </c>
      <c r="N137" s="174" t="n">
        <v>1954</v>
      </c>
      <c r="O137" s="120" t="n">
        <v>1139</v>
      </c>
      <c r="P137" s="174" t="n">
        <v>64</v>
      </c>
      <c r="Q137" s="44" t="n">
        <v>9067</v>
      </c>
      <c r="R137" s="111"/>
    </row>
    <row r="138" customFormat="false" ht="14.25" hidden="false" customHeight="false" outlineLevel="0" collapsed="false">
      <c r="A138" s="222" t="s">
        <v>388</v>
      </c>
      <c r="B138" s="223" t="s">
        <v>204</v>
      </c>
      <c r="C138" s="118" t="s">
        <v>398</v>
      </c>
      <c r="D138" s="224" t="s">
        <v>121</v>
      </c>
      <c r="E138" s="111" t="n">
        <v>1974.04</v>
      </c>
      <c r="F138" s="119" t="s">
        <v>123</v>
      </c>
      <c r="G138" s="118" t="s">
        <v>395</v>
      </c>
      <c r="H138" s="111" t="n">
        <v>1970</v>
      </c>
      <c r="I138" s="111" t="s">
        <v>399</v>
      </c>
      <c r="J138" s="111" t="s">
        <v>19</v>
      </c>
      <c r="K138" s="44" t="n">
        <v>15</v>
      </c>
      <c r="L138" s="111" t="n">
        <v>3</v>
      </c>
      <c r="M138" s="174" t="n">
        <v>5910</v>
      </c>
      <c r="N138" s="174" t="n">
        <v>1954</v>
      </c>
      <c r="O138" s="120" t="n">
        <v>1139</v>
      </c>
      <c r="P138" s="174" t="n">
        <v>64</v>
      </c>
      <c r="Q138" s="44" t="n">
        <v>9067</v>
      </c>
      <c r="R138" s="111"/>
    </row>
    <row r="139" customFormat="false" ht="14.25" hidden="false" customHeight="false" outlineLevel="0" collapsed="false">
      <c r="A139" s="222" t="s">
        <v>388</v>
      </c>
      <c r="B139" s="223" t="s">
        <v>233</v>
      </c>
      <c r="C139" s="224" t="s">
        <v>400</v>
      </c>
      <c r="D139" s="224" t="s">
        <v>135</v>
      </c>
      <c r="E139" s="111" t="s">
        <v>401</v>
      </c>
      <c r="F139" s="225" t="s">
        <v>123</v>
      </c>
      <c r="G139" s="224" t="s">
        <v>391</v>
      </c>
      <c r="H139" s="140" t="s">
        <v>392</v>
      </c>
      <c r="I139" s="226" t="s">
        <v>393</v>
      </c>
      <c r="J139" s="111" t="s">
        <v>19</v>
      </c>
      <c r="K139" s="44" t="n">
        <v>9</v>
      </c>
      <c r="L139" s="111" t="n">
        <v>3</v>
      </c>
      <c r="M139" s="174" t="n">
        <v>5910</v>
      </c>
      <c r="N139" s="174" t="n">
        <v>1954</v>
      </c>
      <c r="O139" s="120" t="n">
        <v>1139</v>
      </c>
      <c r="P139" s="174" t="n">
        <v>64</v>
      </c>
      <c r="Q139" s="44" t="n">
        <v>9067</v>
      </c>
      <c r="R139" s="111"/>
    </row>
    <row r="140" customFormat="false" ht="14.25" hidden="false" customHeight="false" outlineLevel="0" collapsed="false">
      <c r="A140" s="222" t="s">
        <v>388</v>
      </c>
      <c r="B140" s="223" t="s">
        <v>262</v>
      </c>
      <c r="C140" s="224" t="s">
        <v>402</v>
      </c>
      <c r="D140" s="224" t="s">
        <v>121</v>
      </c>
      <c r="E140" s="111" t="n">
        <v>1978.02</v>
      </c>
      <c r="F140" s="225" t="s">
        <v>123</v>
      </c>
      <c r="G140" s="224" t="s">
        <v>395</v>
      </c>
      <c r="H140" s="140" t="n">
        <v>1970</v>
      </c>
      <c r="I140" s="226" t="s">
        <v>396</v>
      </c>
      <c r="J140" s="111" t="s">
        <v>19</v>
      </c>
      <c r="K140" s="44" t="n">
        <v>33</v>
      </c>
      <c r="L140" s="111" t="n">
        <v>3</v>
      </c>
      <c r="M140" s="174" t="n">
        <v>5910</v>
      </c>
      <c r="N140" s="174" t="n">
        <v>1954</v>
      </c>
      <c r="O140" s="120" t="n">
        <v>1139</v>
      </c>
      <c r="P140" s="174" t="n">
        <v>64</v>
      </c>
      <c r="Q140" s="44" t="n">
        <v>9067</v>
      </c>
      <c r="R140" s="111"/>
    </row>
    <row r="141" customFormat="false" ht="14.25" hidden="false" customHeight="false" outlineLevel="0" collapsed="false">
      <c r="A141" s="222" t="s">
        <v>388</v>
      </c>
      <c r="B141" s="223" t="s">
        <v>403</v>
      </c>
      <c r="C141" s="224" t="s">
        <v>404</v>
      </c>
      <c r="D141" s="224" t="s">
        <v>121</v>
      </c>
      <c r="E141" s="111" t="s">
        <v>405</v>
      </c>
      <c r="F141" s="225" t="s">
        <v>123</v>
      </c>
      <c r="G141" s="224" t="s">
        <v>391</v>
      </c>
      <c r="H141" s="140" t="s">
        <v>392</v>
      </c>
      <c r="I141" s="226" t="s">
        <v>393</v>
      </c>
      <c r="J141" s="111" t="s">
        <v>19</v>
      </c>
      <c r="K141" s="44" t="n">
        <v>9</v>
      </c>
      <c r="L141" s="111" t="n">
        <v>3</v>
      </c>
      <c r="M141" s="174" t="n">
        <v>5910</v>
      </c>
      <c r="N141" s="174" t="n">
        <v>1954</v>
      </c>
      <c r="O141" s="120" t="n">
        <v>1139</v>
      </c>
      <c r="P141" s="174" t="n">
        <v>64</v>
      </c>
      <c r="Q141" s="44" t="n">
        <v>9067</v>
      </c>
      <c r="R141" s="111"/>
    </row>
    <row r="142" customFormat="false" ht="14.25" hidden="false" customHeight="false" outlineLevel="0" collapsed="false">
      <c r="A142" s="222" t="s">
        <v>388</v>
      </c>
      <c r="B142" s="223" t="s">
        <v>406</v>
      </c>
      <c r="C142" s="118" t="s">
        <v>407</v>
      </c>
      <c r="D142" s="118" t="s">
        <v>121</v>
      </c>
      <c r="E142" s="111" t="n">
        <v>1974.06</v>
      </c>
      <c r="F142" s="119" t="s">
        <v>123</v>
      </c>
      <c r="G142" s="118" t="s">
        <v>408</v>
      </c>
      <c r="H142" s="111" t="n">
        <v>1970</v>
      </c>
      <c r="I142" s="111" t="s">
        <v>409</v>
      </c>
      <c r="J142" s="111" t="s">
        <v>19</v>
      </c>
      <c r="K142" s="44" t="n">
        <v>22</v>
      </c>
      <c r="L142" s="111" t="n">
        <v>3</v>
      </c>
      <c r="M142" s="174" t="n">
        <v>5910</v>
      </c>
      <c r="N142" s="174" t="n">
        <v>1954</v>
      </c>
      <c r="O142" s="120" t="n">
        <v>1139</v>
      </c>
      <c r="P142" s="174" t="n">
        <v>64</v>
      </c>
      <c r="Q142" s="44" t="n">
        <v>9067</v>
      </c>
      <c r="R142" s="111"/>
    </row>
    <row r="143" customFormat="false" ht="14.25" hidden="false" customHeight="false" outlineLevel="0" collapsed="false">
      <c r="A143" s="222" t="s">
        <v>388</v>
      </c>
      <c r="B143" s="223" t="s">
        <v>410</v>
      </c>
      <c r="C143" s="57" t="s">
        <v>411</v>
      </c>
      <c r="D143" s="57" t="s">
        <v>135</v>
      </c>
      <c r="E143" s="134" t="s">
        <v>412</v>
      </c>
      <c r="F143" s="119" t="s">
        <v>123</v>
      </c>
      <c r="G143" s="164" t="s">
        <v>391</v>
      </c>
      <c r="H143" s="134" t="s">
        <v>202</v>
      </c>
      <c r="I143" s="180" t="s">
        <v>413</v>
      </c>
      <c r="J143" s="111" t="s">
        <v>19</v>
      </c>
      <c r="K143" s="44" t="n">
        <v>5</v>
      </c>
      <c r="L143" s="111" t="n">
        <v>3</v>
      </c>
      <c r="M143" s="174" t="n">
        <v>5910</v>
      </c>
      <c r="N143" s="174" t="n">
        <v>1954</v>
      </c>
      <c r="O143" s="120" t="n">
        <v>1139</v>
      </c>
      <c r="P143" s="174" t="n">
        <v>64</v>
      </c>
      <c r="Q143" s="44" t="n">
        <v>6044</v>
      </c>
      <c r="R143" s="111"/>
    </row>
    <row r="144" customFormat="false" ht="14.25" hidden="false" customHeight="false" outlineLevel="0" collapsed="false">
      <c r="A144" s="222" t="s">
        <v>388</v>
      </c>
      <c r="B144" s="223" t="s">
        <v>414</v>
      </c>
      <c r="C144" s="118" t="s">
        <v>415</v>
      </c>
      <c r="D144" s="224" t="s">
        <v>121</v>
      </c>
      <c r="E144" s="111" t="n">
        <v>1975.01</v>
      </c>
      <c r="F144" s="119" t="s">
        <v>123</v>
      </c>
      <c r="G144" s="118" t="s">
        <v>365</v>
      </c>
      <c r="H144" s="111" t="n">
        <v>1970</v>
      </c>
      <c r="I144" s="111" t="s">
        <v>416</v>
      </c>
      <c r="J144" s="111" t="s">
        <v>19</v>
      </c>
      <c r="K144" s="44" t="n">
        <v>17</v>
      </c>
      <c r="L144" s="111" t="n">
        <v>3</v>
      </c>
      <c r="M144" s="174" t="n">
        <v>5910</v>
      </c>
      <c r="N144" s="174" t="n">
        <v>1954</v>
      </c>
      <c r="O144" s="120" t="n">
        <v>1139</v>
      </c>
      <c r="P144" s="174" t="n">
        <v>64</v>
      </c>
      <c r="Q144" s="44" t="n">
        <v>9067</v>
      </c>
      <c r="R144" s="111"/>
    </row>
    <row r="145" customFormat="false" ht="14.25" hidden="false" customHeight="false" outlineLevel="0" collapsed="false">
      <c r="A145" s="222" t="s">
        <v>388</v>
      </c>
      <c r="B145" s="118" t="s">
        <v>113</v>
      </c>
      <c r="C145" s="118"/>
      <c r="D145" s="118"/>
      <c r="E145" s="118"/>
      <c r="F145" s="118"/>
      <c r="G145" s="118"/>
      <c r="H145" s="118"/>
      <c r="I145" s="118"/>
      <c r="J145" s="118"/>
      <c r="K145" s="111" t="n">
        <f aca="false">SUM(K135:K144)</f>
        <v>185</v>
      </c>
      <c r="L145" s="111" t="n">
        <f aca="false">SUM(L135:L144)</f>
        <v>30</v>
      </c>
      <c r="M145" s="111" t="n">
        <f aca="false">SUM(M135:M144)</f>
        <v>59100</v>
      </c>
      <c r="N145" s="111" t="n">
        <f aca="false">SUM(N135:N144)</f>
        <v>19540</v>
      </c>
      <c r="O145" s="111" t="n">
        <f aca="false">SUM(O135:O144)</f>
        <v>11390</v>
      </c>
      <c r="P145" s="111" t="n">
        <f aca="false">SUM(P135:P144)</f>
        <v>640</v>
      </c>
      <c r="Q145" s="111" t="n">
        <f aca="false">SUM(M145:P145)</f>
        <v>90670</v>
      </c>
      <c r="R145" s="111"/>
    </row>
    <row r="146" customFormat="false" ht="14.25" hidden="false" customHeight="false" outlineLevel="0" collapsed="false">
      <c r="A146" s="227" t="s">
        <v>417</v>
      </c>
      <c r="B146" s="228" t="n">
        <v>1</v>
      </c>
      <c r="C146" s="227" t="s">
        <v>418</v>
      </c>
      <c r="D146" s="227" t="s">
        <v>135</v>
      </c>
      <c r="E146" s="228" t="n">
        <v>1966.01</v>
      </c>
      <c r="F146" s="227" t="s">
        <v>123</v>
      </c>
      <c r="G146" s="199" t="s">
        <v>365</v>
      </c>
      <c r="H146" s="228" t="n">
        <v>1970</v>
      </c>
      <c r="I146" s="200" t="s">
        <v>419</v>
      </c>
      <c r="J146" s="111" t="s">
        <v>220</v>
      </c>
      <c r="K146" s="229" t="n">
        <v>33</v>
      </c>
      <c r="L146" s="229" t="n">
        <v>1</v>
      </c>
      <c r="M146" s="120" t="n">
        <v>1970</v>
      </c>
      <c r="N146" s="120" t="n">
        <v>651</v>
      </c>
      <c r="O146" s="120" t="n">
        <v>379</v>
      </c>
      <c r="P146" s="120" t="n">
        <v>21</v>
      </c>
      <c r="Q146" s="230" t="n">
        <f aca="false">SUM(M146:P146)</f>
        <v>3021</v>
      </c>
      <c r="R146" s="227"/>
    </row>
    <row r="147" customFormat="false" ht="14.25" hidden="false" customHeight="false" outlineLevel="0" collapsed="false">
      <c r="A147" s="227" t="s">
        <v>417</v>
      </c>
      <c r="B147" s="228" t="n">
        <v>2</v>
      </c>
      <c r="C147" s="227" t="s">
        <v>420</v>
      </c>
      <c r="D147" s="227" t="s">
        <v>135</v>
      </c>
      <c r="E147" s="228" t="n">
        <v>1963.05</v>
      </c>
      <c r="F147" s="227" t="s">
        <v>123</v>
      </c>
      <c r="G147" s="199" t="s">
        <v>365</v>
      </c>
      <c r="H147" s="228" t="n">
        <v>1970</v>
      </c>
      <c r="I147" s="200" t="s">
        <v>419</v>
      </c>
      <c r="J147" s="111" t="s">
        <v>220</v>
      </c>
      <c r="K147" s="229" t="n">
        <v>33</v>
      </c>
      <c r="L147" s="229" t="n">
        <v>1</v>
      </c>
      <c r="M147" s="120" t="n">
        <v>1970</v>
      </c>
      <c r="N147" s="120" t="n">
        <v>651</v>
      </c>
      <c r="O147" s="120" t="n">
        <v>379</v>
      </c>
      <c r="P147" s="120" t="n">
        <v>21</v>
      </c>
      <c r="Q147" s="230" t="n">
        <f aca="false">SUM(M147:P147)</f>
        <v>3021</v>
      </c>
      <c r="R147" s="227"/>
    </row>
    <row r="148" customFormat="false" ht="14.25" hidden="false" customHeight="false" outlineLevel="0" collapsed="false">
      <c r="A148" s="227" t="s">
        <v>417</v>
      </c>
      <c r="B148" s="118" t="s">
        <v>113</v>
      </c>
      <c r="C148" s="118"/>
      <c r="D148" s="118"/>
      <c r="E148" s="118"/>
      <c r="F148" s="118"/>
      <c r="G148" s="118"/>
      <c r="H148" s="118"/>
      <c r="I148" s="118"/>
      <c r="J148" s="118"/>
      <c r="K148" s="111" t="n">
        <f aca="false">SUM(K146:K147)</f>
        <v>66</v>
      </c>
      <c r="L148" s="111" t="n">
        <f aca="false">SUM(L146:L147)</f>
        <v>2</v>
      </c>
      <c r="M148" s="111" t="n">
        <f aca="false">SUM(M146:M147)</f>
        <v>3940</v>
      </c>
      <c r="N148" s="111" t="n">
        <f aca="false">SUM(N146:N147)</f>
        <v>1302</v>
      </c>
      <c r="O148" s="111" t="n">
        <f aca="false">SUM(O146:O147)</f>
        <v>758</v>
      </c>
      <c r="P148" s="111" t="n">
        <f aca="false">SUM(P146:P147)</f>
        <v>42</v>
      </c>
      <c r="Q148" s="111" t="n">
        <f aca="false">SUM(M148:P148)</f>
        <v>6042</v>
      </c>
      <c r="R148" s="111"/>
    </row>
    <row r="149" customFormat="false" ht="14.25" hidden="false" customHeight="false" outlineLevel="0" collapsed="false">
      <c r="A149" s="231" t="s">
        <v>421</v>
      </c>
      <c r="B149" s="231" t="n">
        <v>1</v>
      </c>
      <c r="C149" s="80" t="s">
        <v>422</v>
      </c>
      <c r="D149" s="232" t="s">
        <v>121</v>
      </c>
      <c r="E149" s="134" t="s">
        <v>423</v>
      </c>
      <c r="F149" s="232" t="s">
        <v>123</v>
      </c>
      <c r="G149" s="232" t="s">
        <v>424</v>
      </c>
      <c r="H149" s="57" t="n">
        <v>1970</v>
      </c>
      <c r="I149" s="233" t="s">
        <v>425</v>
      </c>
      <c r="J149" s="180" t="s">
        <v>426</v>
      </c>
      <c r="K149" s="57" t="n">
        <v>33</v>
      </c>
      <c r="L149" s="57" t="n">
        <v>4</v>
      </c>
      <c r="M149" s="147" t="n">
        <v>7880</v>
      </c>
      <c r="N149" s="145" t="n">
        <v>2605</v>
      </c>
      <c r="O149" s="147" t="n">
        <v>1518</v>
      </c>
      <c r="P149" s="147" t="n">
        <v>86</v>
      </c>
      <c r="Q149" s="234" t="n">
        <f aca="false">SUM(M149:P149)</f>
        <v>12089</v>
      </c>
      <c r="R149" s="235"/>
    </row>
    <row r="150" customFormat="false" ht="14.25" hidden="false" customHeight="false" outlineLevel="0" collapsed="false">
      <c r="A150" s="231" t="s">
        <v>421</v>
      </c>
      <c r="B150" s="231" t="n">
        <v>2</v>
      </c>
      <c r="C150" s="80" t="s">
        <v>427</v>
      </c>
      <c r="D150" s="232" t="s">
        <v>135</v>
      </c>
      <c r="E150" s="134" t="s">
        <v>428</v>
      </c>
      <c r="F150" s="232" t="s">
        <v>123</v>
      </c>
      <c r="G150" s="232" t="s">
        <v>124</v>
      </c>
      <c r="H150" s="57" t="n">
        <v>1970</v>
      </c>
      <c r="I150" s="233" t="s">
        <v>425</v>
      </c>
      <c r="J150" s="180" t="s">
        <v>426</v>
      </c>
      <c r="K150" s="57" t="n">
        <v>33</v>
      </c>
      <c r="L150" s="57" t="n">
        <v>4</v>
      </c>
      <c r="M150" s="147" t="n">
        <v>7880</v>
      </c>
      <c r="N150" s="145" t="n">
        <v>2605</v>
      </c>
      <c r="O150" s="147" t="n">
        <v>1518</v>
      </c>
      <c r="P150" s="147" t="n">
        <v>86</v>
      </c>
      <c r="Q150" s="234" t="n">
        <f aca="false">SUM(M150:P150)</f>
        <v>12089</v>
      </c>
      <c r="R150" s="235"/>
    </row>
    <row r="151" customFormat="false" ht="14.25" hidden="false" customHeight="false" outlineLevel="0" collapsed="false">
      <c r="A151" s="231" t="s">
        <v>421</v>
      </c>
      <c r="B151" s="231" t="n">
        <v>3</v>
      </c>
      <c r="C151" s="80" t="s">
        <v>429</v>
      </c>
      <c r="D151" s="232" t="s">
        <v>135</v>
      </c>
      <c r="E151" s="133" t="n">
        <v>1964.01</v>
      </c>
      <c r="F151" s="232" t="s">
        <v>123</v>
      </c>
      <c r="G151" s="232" t="s">
        <v>424</v>
      </c>
      <c r="H151" s="57" t="n">
        <v>1970</v>
      </c>
      <c r="I151" s="233" t="s">
        <v>425</v>
      </c>
      <c r="J151" s="180" t="s">
        <v>426</v>
      </c>
      <c r="K151" s="57" t="n">
        <v>33</v>
      </c>
      <c r="L151" s="57" t="n">
        <v>4</v>
      </c>
      <c r="M151" s="147" t="n">
        <v>7880</v>
      </c>
      <c r="N151" s="145" t="n">
        <v>2605</v>
      </c>
      <c r="O151" s="147" t="n">
        <v>1518</v>
      </c>
      <c r="P151" s="147" t="n">
        <v>86</v>
      </c>
      <c r="Q151" s="234" t="n">
        <f aca="false">SUM(M151:P151)</f>
        <v>12089</v>
      </c>
      <c r="R151" s="235"/>
    </row>
    <row r="152" customFormat="false" ht="14.25" hidden="false" customHeight="false" outlineLevel="0" collapsed="false">
      <c r="A152" s="231" t="s">
        <v>421</v>
      </c>
      <c r="B152" s="231" t="n">
        <v>4</v>
      </c>
      <c r="C152" s="80" t="s">
        <v>430</v>
      </c>
      <c r="D152" s="232" t="s">
        <v>121</v>
      </c>
      <c r="E152" s="133" t="n">
        <v>1982.02</v>
      </c>
      <c r="F152" s="232" t="s">
        <v>123</v>
      </c>
      <c r="G152" s="232" t="s">
        <v>431</v>
      </c>
      <c r="H152" s="57" t="n">
        <v>1970</v>
      </c>
      <c r="I152" s="180" t="s">
        <v>432</v>
      </c>
      <c r="J152" s="180" t="s">
        <v>426</v>
      </c>
      <c r="K152" s="57" t="n">
        <v>11</v>
      </c>
      <c r="L152" s="57" t="n">
        <v>4</v>
      </c>
      <c r="M152" s="147" t="n">
        <v>7880</v>
      </c>
      <c r="N152" s="145" t="n">
        <v>2605</v>
      </c>
      <c r="O152" s="147" t="n">
        <v>1518</v>
      </c>
      <c r="P152" s="147" t="n">
        <v>86</v>
      </c>
      <c r="Q152" s="234" t="n">
        <f aca="false">SUM(M152:P152)</f>
        <v>12089</v>
      </c>
      <c r="R152" s="235"/>
    </row>
    <row r="153" customFormat="false" ht="14.25" hidden="false" customHeight="false" outlineLevel="0" collapsed="false">
      <c r="A153" s="236" t="s">
        <v>421</v>
      </c>
      <c r="B153" s="236" t="n">
        <v>5</v>
      </c>
      <c r="C153" s="237" t="s">
        <v>433</v>
      </c>
      <c r="D153" s="238" t="s">
        <v>121</v>
      </c>
      <c r="E153" s="239" t="s">
        <v>434</v>
      </c>
      <c r="F153" s="240" t="s">
        <v>123</v>
      </c>
      <c r="G153" s="241" t="s">
        <v>124</v>
      </c>
      <c r="H153" s="239" t="s">
        <v>202</v>
      </c>
      <c r="I153" s="242" t="s">
        <v>435</v>
      </c>
      <c r="J153" s="243" t="s">
        <v>436</v>
      </c>
      <c r="K153" s="243" t="n">
        <v>3</v>
      </c>
      <c r="L153" s="57" t="n">
        <v>3</v>
      </c>
      <c r="M153" s="244" t="n">
        <v>5910</v>
      </c>
      <c r="N153" s="245" t="n">
        <v>1954</v>
      </c>
      <c r="O153" s="244" t="n">
        <v>1139</v>
      </c>
      <c r="P153" s="244" t="n">
        <v>64</v>
      </c>
      <c r="Q153" s="234" t="n">
        <f aca="false">SUM(M153:P153)</f>
        <v>9067</v>
      </c>
      <c r="R153" s="235"/>
    </row>
    <row r="154" customFormat="false" ht="14.25" hidden="false" customHeight="false" outlineLevel="0" collapsed="false">
      <c r="A154" s="231" t="s">
        <v>421</v>
      </c>
      <c r="B154" s="231" t="n">
        <v>6</v>
      </c>
      <c r="C154" s="164" t="s">
        <v>437</v>
      </c>
      <c r="D154" s="57" t="s">
        <v>135</v>
      </c>
      <c r="E154" s="134" t="s">
        <v>438</v>
      </c>
      <c r="F154" s="57" t="s">
        <v>123</v>
      </c>
      <c r="G154" s="57" t="s">
        <v>424</v>
      </c>
      <c r="H154" s="57" t="n">
        <v>1970</v>
      </c>
      <c r="I154" s="180" t="s">
        <v>439</v>
      </c>
      <c r="J154" s="180" t="s">
        <v>426</v>
      </c>
      <c r="K154" s="57" t="n">
        <v>6</v>
      </c>
      <c r="L154" s="57" t="n">
        <v>4</v>
      </c>
      <c r="M154" s="147" t="n">
        <v>7880</v>
      </c>
      <c r="N154" s="145" t="n">
        <v>2605</v>
      </c>
      <c r="O154" s="147" t="n">
        <v>1518</v>
      </c>
      <c r="P154" s="147" t="n">
        <v>86</v>
      </c>
      <c r="Q154" s="234" t="n">
        <f aca="false">SUM(M154:P154)</f>
        <v>12089</v>
      </c>
      <c r="R154" s="235"/>
    </row>
    <row r="155" customFormat="false" ht="14.25" hidden="false" customHeight="false" outlineLevel="0" collapsed="false">
      <c r="A155" s="231" t="s">
        <v>421</v>
      </c>
      <c r="B155" s="231" t="n">
        <v>7</v>
      </c>
      <c r="C155" s="164" t="s">
        <v>440</v>
      </c>
      <c r="D155" s="57" t="s">
        <v>135</v>
      </c>
      <c r="E155" s="57" t="n">
        <v>1970.11</v>
      </c>
      <c r="F155" s="57" t="s">
        <v>123</v>
      </c>
      <c r="G155" s="57" t="s">
        <v>431</v>
      </c>
      <c r="H155" s="57" t="n">
        <v>1970</v>
      </c>
      <c r="I155" s="180" t="s">
        <v>353</v>
      </c>
      <c r="J155" s="180" t="s">
        <v>426</v>
      </c>
      <c r="K155" s="57" t="n">
        <v>23</v>
      </c>
      <c r="L155" s="57" t="n">
        <v>4</v>
      </c>
      <c r="M155" s="147" t="n">
        <v>7880</v>
      </c>
      <c r="N155" s="145" t="n">
        <v>2605</v>
      </c>
      <c r="O155" s="147" t="n">
        <v>1518</v>
      </c>
      <c r="P155" s="147" t="n">
        <v>86</v>
      </c>
      <c r="Q155" s="234" t="n">
        <f aca="false">SUM(M155:P155)</f>
        <v>12089</v>
      </c>
      <c r="R155" s="235"/>
    </row>
    <row r="156" customFormat="false" ht="14.25" hidden="false" customHeight="false" outlineLevel="0" collapsed="false">
      <c r="A156" s="231" t="s">
        <v>421</v>
      </c>
      <c r="B156" s="231" t="n">
        <v>8</v>
      </c>
      <c r="C156" s="80" t="s">
        <v>441</v>
      </c>
      <c r="D156" s="232" t="s">
        <v>135</v>
      </c>
      <c r="E156" s="134" t="s">
        <v>306</v>
      </c>
      <c r="F156" s="232" t="s">
        <v>123</v>
      </c>
      <c r="G156" s="232" t="s">
        <v>124</v>
      </c>
      <c r="H156" s="57" t="n">
        <v>1970</v>
      </c>
      <c r="I156" s="180" t="s">
        <v>442</v>
      </c>
      <c r="J156" s="180" t="s">
        <v>426</v>
      </c>
      <c r="K156" s="57" t="n">
        <v>11</v>
      </c>
      <c r="L156" s="57" t="n">
        <v>4</v>
      </c>
      <c r="M156" s="147" t="n">
        <v>7880</v>
      </c>
      <c r="N156" s="145" t="n">
        <v>2605</v>
      </c>
      <c r="O156" s="147" t="n">
        <v>1518</v>
      </c>
      <c r="P156" s="147" t="n">
        <v>86</v>
      </c>
      <c r="Q156" s="234" t="n">
        <f aca="false">SUM(M156:P156)</f>
        <v>12089</v>
      </c>
      <c r="R156" s="235"/>
    </row>
    <row r="157" customFormat="false" ht="14.25" hidden="false" customHeight="false" outlineLevel="0" collapsed="false">
      <c r="A157" s="231" t="s">
        <v>421</v>
      </c>
      <c r="B157" s="231" t="n">
        <v>9</v>
      </c>
      <c r="C157" s="237" t="s">
        <v>443</v>
      </c>
      <c r="D157" s="238" t="s">
        <v>135</v>
      </c>
      <c r="E157" s="246" t="s">
        <v>444</v>
      </c>
      <c r="F157" s="240" t="s">
        <v>123</v>
      </c>
      <c r="G157" s="241" t="s">
        <v>124</v>
      </c>
      <c r="H157" s="246" t="s">
        <v>202</v>
      </c>
      <c r="I157" s="242" t="s">
        <v>435</v>
      </c>
      <c r="J157" s="243" t="s">
        <v>436</v>
      </c>
      <c r="K157" s="57" t="n">
        <v>3</v>
      </c>
      <c r="L157" s="57" t="n">
        <v>3</v>
      </c>
      <c r="M157" s="244" t="n">
        <v>5910</v>
      </c>
      <c r="N157" s="245" t="n">
        <v>1954</v>
      </c>
      <c r="O157" s="244" t="n">
        <v>1139</v>
      </c>
      <c r="P157" s="244" t="n">
        <v>64</v>
      </c>
      <c r="Q157" s="234" t="n">
        <f aca="false">SUM(M157:P157)</f>
        <v>9067</v>
      </c>
      <c r="R157" s="235"/>
    </row>
    <row r="158" customFormat="false" ht="14.25" hidden="false" customHeight="false" outlineLevel="0" collapsed="false">
      <c r="A158" s="231" t="s">
        <v>421</v>
      </c>
      <c r="B158" s="231" t="n">
        <v>10</v>
      </c>
      <c r="C158" s="164" t="s">
        <v>445</v>
      </c>
      <c r="D158" s="57" t="s">
        <v>121</v>
      </c>
      <c r="E158" s="133" t="n">
        <v>1974.07</v>
      </c>
      <c r="F158" s="247" t="s">
        <v>123</v>
      </c>
      <c r="G158" s="57" t="s">
        <v>124</v>
      </c>
      <c r="H158" s="57" t="n">
        <v>1970</v>
      </c>
      <c r="I158" s="180" t="s">
        <v>446</v>
      </c>
      <c r="J158" s="180" t="s">
        <v>426</v>
      </c>
      <c r="K158" s="57" t="n">
        <v>41</v>
      </c>
      <c r="L158" s="57" t="n">
        <v>4</v>
      </c>
      <c r="M158" s="147" t="n">
        <v>7880</v>
      </c>
      <c r="N158" s="145" t="n">
        <v>2605</v>
      </c>
      <c r="O158" s="147" t="n">
        <v>1518</v>
      </c>
      <c r="P158" s="147" t="n">
        <v>86</v>
      </c>
      <c r="Q158" s="234" t="n">
        <f aca="false">SUM(M158:P158)</f>
        <v>12089</v>
      </c>
      <c r="R158" s="248" t="s">
        <v>210</v>
      </c>
    </row>
    <row r="159" customFormat="false" ht="14.25" hidden="false" customHeight="false" outlineLevel="0" collapsed="false">
      <c r="A159" s="231" t="s">
        <v>421</v>
      </c>
      <c r="B159" s="231" t="n">
        <v>11</v>
      </c>
      <c r="C159" s="164" t="s">
        <v>447</v>
      </c>
      <c r="D159" s="57" t="s">
        <v>121</v>
      </c>
      <c r="E159" s="134" t="s">
        <v>448</v>
      </c>
      <c r="F159" s="57" t="s">
        <v>123</v>
      </c>
      <c r="G159" s="57" t="s">
        <v>124</v>
      </c>
      <c r="H159" s="57" t="n">
        <v>1970</v>
      </c>
      <c r="I159" s="180" t="s">
        <v>449</v>
      </c>
      <c r="J159" s="180" t="s">
        <v>426</v>
      </c>
      <c r="K159" s="57" t="n">
        <v>38</v>
      </c>
      <c r="L159" s="57" t="n">
        <v>4</v>
      </c>
      <c r="M159" s="147" t="n">
        <v>7880</v>
      </c>
      <c r="N159" s="145" t="n">
        <v>2605</v>
      </c>
      <c r="O159" s="147" t="n">
        <v>1518</v>
      </c>
      <c r="P159" s="147" t="n">
        <v>86</v>
      </c>
      <c r="Q159" s="234" t="n">
        <f aca="false">SUM(M159:P159)</f>
        <v>12089</v>
      </c>
      <c r="R159" s="235"/>
    </row>
    <row r="160" customFormat="false" ht="14.25" hidden="false" customHeight="false" outlineLevel="0" collapsed="false">
      <c r="A160" s="231" t="s">
        <v>421</v>
      </c>
      <c r="B160" s="231" t="n">
        <v>12</v>
      </c>
      <c r="C160" s="164" t="s">
        <v>450</v>
      </c>
      <c r="D160" s="57" t="s">
        <v>135</v>
      </c>
      <c r="E160" s="57" t="n">
        <v>1969.01</v>
      </c>
      <c r="F160" s="57" t="s">
        <v>123</v>
      </c>
      <c r="G160" s="57" t="s">
        <v>431</v>
      </c>
      <c r="H160" s="57" t="n">
        <v>1970</v>
      </c>
      <c r="I160" s="180" t="s">
        <v>353</v>
      </c>
      <c r="J160" s="180" t="s">
        <v>426</v>
      </c>
      <c r="K160" s="57" t="n">
        <v>23</v>
      </c>
      <c r="L160" s="57" t="n">
        <v>4</v>
      </c>
      <c r="M160" s="147" t="n">
        <v>7880</v>
      </c>
      <c r="N160" s="145" t="n">
        <v>2605</v>
      </c>
      <c r="O160" s="147" t="n">
        <v>1518</v>
      </c>
      <c r="P160" s="147" t="n">
        <v>86</v>
      </c>
      <c r="Q160" s="234" t="n">
        <f aca="false">SUM(M160:P160)</f>
        <v>12089</v>
      </c>
      <c r="R160" s="235"/>
    </row>
    <row r="161" customFormat="false" ht="14.25" hidden="false" customHeight="false" outlineLevel="0" collapsed="false">
      <c r="A161" s="231" t="s">
        <v>421</v>
      </c>
      <c r="B161" s="231" t="n">
        <v>13</v>
      </c>
      <c r="C161" s="80" t="s">
        <v>451</v>
      </c>
      <c r="D161" s="232" t="s">
        <v>121</v>
      </c>
      <c r="E161" s="133" t="n">
        <v>1978.09</v>
      </c>
      <c r="F161" s="232" t="s">
        <v>123</v>
      </c>
      <c r="G161" s="232" t="s">
        <v>124</v>
      </c>
      <c r="H161" s="57" t="n">
        <v>1970</v>
      </c>
      <c r="I161" s="180" t="s">
        <v>432</v>
      </c>
      <c r="J161" s="180" t="s">
        <v>426</v>
      </c>
      <c r="K161" s="57" t="n">
        <v>11</v>
      </c>
      <c r="L161" s="57" t="n">
        <v>4</v>
      </c>
      <c r="M161" s="147" t="n">
        <v>7880</v>
      </c>
      <c r="N161" s="145" t="n">
        <v>2605</v>
      </c>
      <c r="O161" s="147" t="n">
        <v>1518</v>
      </c>
      <c r="P161" s="147" t="n">
        <v>86</v>
      </c>
      <c r="Q161" s="234" t="n">
        <f aca="false">SUM(M161:P161)</f>
        <v>12089</v>
      </c>
      <c r="R161" s="235"/>
    </row>
    <row r="162" customFormat="false" ht="14.25" hidden="false" customHeight="false" outlineLevel="0" collapsed="false">
      <c r="A162" s="231" t="s">
        <v>421</v>
      </c>
      <c r="B162" s="231" t="n">
        <v>14</v>
      </c>
      <c r="C162" s="164" t="s">
        <v>452</v>
      </c>
      <c r="D162" s="57" t="s">
        <v>135</v>
      </c>
      <c r="E162" s="134" t="s">
        <v>453</v>
      </c>
      <c r="F162" s="57" t="s">
        <v>123</v>
      </c>
      <c r="G162" s="57" t="s">
        <v>124</v>
      </c>
      <c r="H162" s="57" t="n">
        <v>1970</v>
      </c>
      <c r="I162" s="180" t="s">
        <v>432</v>
      </c>
      <c r="J162" s="180" t="s">
        <v>426</v>
      </c>
      <c r="K162" s="57" t="n">
        <v>11</v>
      </c>
      <c r="L162" s="57" t="n">
        <v>4</v>
      </c>
      <c r="M162" s="147" t="n">
        <v>7880</v>
      </c>
      <c r="N162" s="145" t="n">
        <v>2605</v>
      </c>
      <c r="O162" s="147" t="n">
        <v>1518</v>
      </c>
      <c r="P162" s="147" t="n">
        <v>86</v>
      </c>
      <c r="Q162" s="234" t="n">
        <f aca="false">SUM(M162:P162)</f>
        <v>12089</v>
      </c>
      <c r="R162" s="235"/>
    </row>
    <row r="163" customFormat="false" ht="14.25" hidden="false" customHeight="false" outlineLevel="0" collapsed="false">
      <c r="A163" s="231" t="s">
        <v>421</v>
      </c>
      <c r="B163" s="231" t="n">
        <v>15</v>
      </c>
      <c r="C163" s="164" t="s">
        <v>454</v>
      </c>
      <c r="D163" s="57" t="s">
        <v>135</v>
      </c>
      <c r="E163" s="133" t="n">
        <v>1965.02</v>
      </c>
      <c r="F163" s="57" t="s">
        <v>123</v>
      </c>
      <c r="G163" s="57" t="s">
        <v>124</v>
      </c>
      <c r="H163" s="57" t="n">
        <v>1970</v>
      </c>
      <c r="I163" s="180" t="s">
        <v>455</v>
      </c>
      <c r="J163" s="180" t="s">
        <v>426</v>
      </c>
      <c r="K163" s="57" t="n">
        <v>36</v>
      </c>
      <c r="L163" s="57" t="n">
        <v>4</v>
      </c>
      <c r="M163" s="147" t="n">
        <v>7880</v>
      </c>
      <c r="N163" s="145" t="n">
        <v>2605</v>
      </c>
      <c r="O163" s="147" t="n">
        <v>1518</v>
      </c>
      <c r="P163" s="147" t="n">
        <v>86</v>
      </c>
      <c r="Q163" s="234" t="n">
        <f aca="false">SUM(M163:P163)</f>
        <v>12089</v>
      </c>
      <c r="R163" s="235"/>
    </row>
    <row r="164" customFormat="false" ht="14.25" hidden="false" customHeight="false" outlineLevel="0" collapsed="false">
      <c r="A164" s="231" t="s">
        <v>421</v>
      </c>
      <c r="B164" s="231" t="n">
        <v>16</v>
      </c>
      <c r="C164" s="164" t="s">
        <v>456</v>
      </c>
      <c r="D164" s="57" t="s">
        <v>121</v>
      </c>
      <c r="E164" s="92" t="n">
        <v>1974.05</v>
      </c>
      <c r="F164" s="57" t="s">
        <v>123</v>
      </c>
      <c r="G164" s="57" t="s">
        <v>424</v>
      </c>
      <c r="H164" s="249" t="n">
        <v>1970</v>
      </c>
      <c r="I164" s="180" t="s">
        <v>457</v>
      </c>
      <c r="J164" s="180" t="s">
        <v>426</v>
      </c>
      <c r="K164" s="57" t="n">
        <v>35</v>
      </c>
      <c r="L164" s="57" t="n">
        <v>4</v>
      </c>
      <c r="M164" s="147" t="n">
        <v>7880</v>
      </c>
      <c r="N164" s="145" t="n">
        <v>2605</v>
      </c>
      <c r="O164" s="147" t="n">
        <v>1518</v>
      </c>
      <c r="P164" s="147" t="n">
        <v>86</v>
      </c>
      <c r="Q164" s="234" t="n">
        <f aca="false">SUM(M164:P164)</f>
        <v>12089</v>
      </c>
      <c r="R164" s="235"/>
    </row>
    <row r="165" customFormat="false" ht="14.25" hidden="false" customHeight="false" outlineLevel="0" collapsed="false">
      <c r="A165" s="231" t="s">
        <v>421</v>
      </c>
      <c r="B165" s="231" t="n">
        <v>17</v>
      </c>
      <c r="C165" s="163" t="s">
        <v>458</v>
      </c>
      <c r="D165" s="163" t="s">
        <v>135</v>
      </c>
      <c r="E165" s="250" t="s">
        <v>459</v>
      </c>
      <c r="F165" s="196" t="s">
        <v>123</v>
      </c>
      <c r="G165" s="196" t="s">
        <v>124</v>
      </c>
      <c r="H165" s="250"/>
      <c r="I165" s="165" t="s">
        <v>460</v>
      </c>
      <c r="J165" s="57" t="n">
        <v>2023.5</v>
      </c>
      <c r="K165" s="57" t="n">
        <v>1</v>
      </c>
      <c r="L165" s="57" t="n">
        <v>1</v>
      </c>
      <c r="M165" s="147" t="n">
        <v>1970</v>
      </c>
      <c r="N165" s="145" t="n">
        <v>651</v>
      </c>
      <c r="O165" s="147" t="n">
        <v>379</v>
      </c>
      <c r="P165" s="147" t="n">
        <v>21</v>
      </c>
      <c r="Q165" s="234" t="n">
        <f aca="false">SUM(M165:P165)</f>
        <v>3021</v>
      </c>
      <c r="R165" s="235"/>
    </row>
    <row r="166" customFormat="false" ht="14.25" hidden="false" customHeight="false" outlineLevel="0" collapsed="false">
      <c r="A166" s="231" t="s">
        <v>421</v>
      </c>
      <c r="B166" s="231" t="n">
        <v>18</v>
      </c>
      <c r="C166" s="163" t="s">
        <v>461</v>
      </c>
      <c r="D166" s="163" t="s">
        <v>121</v>
      </c>
      <c r="E166" s="250" t="s">
        <v>462</v>
      </c>
      <c r="F166" s="196" t="s">
        <v>123</v>
      </c>
      <c r="G166" s="196" t="s">
        <v>124</v>
      </c>
      <c r="H166" s="250"/>
      <c r="I166" s="165" t="s">
        <v>463</v>
      </c>
      <c r="J166" s="57" t="n">
        <v>2023.5</v>
      </c>
      <c r="K166" s="57" t="n">
        <v>1</v>
      </c>
      <c r="L166" s="57" t="n">
        <v>1</v>
      </c>
      <c r="M166" s="147" t="n">
        <v>1970</v>
      </c>
      <c r="N166" s="145" t="n">
        <v>651</v>
      </c>
      <c r="O166" s="147" t="n">
        <v>379</v>
      </c>
      <c r="P166" s="147" t="n">
        <v>21</v>
      </c>
      <c r="Q166" s="234" t="n">
        <f aca="false">SUM(M166:P166)</f>
        <v>3021</v>
      </c>
      <c r="R166" s="235"/>
    </row>
    <row r="167" customFormat="false" ht="14.25" hidden="false" customHeight="false" outlineLevel="0" collapsed="false">
      <c r="A167" s="231" t="s">
        <v>421</v>
      </c>
      <c r="B167" s="231" t="n">
        <v>19</v>
      </c>
      <c r="C167" s="80" t="s">
        <v>464</v>
      </c>
      <c r="D167" s="251" t="s">
        <v>135</v>
      </c>
      <c r="E167" s="240" t="n">
        <v>1968.1</v>
      </c>
      <c r="F167" s="251" t="s">
        <v>123</v>
      </c>
      <c r="G167" s="251" t="s">
        <v>431</v>
      </c>
      <c r="H167" s="243" t="n">
        <v>1970</v>
      </c>
      <c r="I167" s="243" t="s">
        <v>432</v>
      </c>
      <c r="J167" s="243" t="n">
        <v>2023.2</v>
      </c>
      <c r="K167" s="57" t="n">
        <v>7</v>
      </c>
      <c r="L167" s="57" t="n">
        <v>1</v>
      </c>
      <c r="M167" s="244" t="n">
        <v>1970</v>
      </c>
      <c r="N167" s="245" t="n">
        <v>651</v>
      </c>
      <c r="O167" s="244" t="n">
        <v>379</v>
      </c>
      <c r="P167" s="244" t="n">
        <v>21</v>
      </c>
      <c r="Q167" s="234" t="n">
        <f aca="false">SUM(M167:P167)</f>
        <v>3021</v>
      </c>
      <c r="R167" s="235"/>
    </row>
    <row r="168" customFormat="false" ht="14.25" hidden="false" customHeight="false" outlineLevel="0" collapsed="false">
      <c r="A168" s="231" t="s">
        <v>421</v>
      </c>
      <c r="B168" s="231" t="n">
        <v>20</v>
      </c>
      <c r="C168" s="164" t="s">
        <v>465</v>
      </c>
      <c r="D168" s="57" t="s">
        <v>135</v>
      </c>
      <c r="E168" s="92" t="n">
        <v>1968.03</v>
      </c>
      <c r="F168" s="57" t="s">
        <v>123</v>
      </c>
      <c r="G168" s="57" t="s">
        <v>124</v>
      </c>
      <c r="H168" s="249" t="n">
        <v>1970</v>
      </c>
      <c r="I168" s="180" t="s">
        <v>466</v>
      </c>
      <c r="J168" s="180" t="s">
        <v>467</v>
      </c>
      <c r="K168" s="57" t="n">
        <v>36</v>
      </c>
      <c r="L168" s="57" t="n">
        <v>2</v>
      </c>
      <c r="M168" s="147" t="n">
        <v>3940</v>
      </c>
      <c r="N168" s="145" t="n">
        <v>1302</v>
      </c>
      <c r="O168" s="147" t="n">
        <v>759</v>
      </c>
      <c r="P168" s="147" t="n">
        <v>43</v>
      </c>
      <c r="Q168" s="234" t="n">
        <f aca="false">SUM(M168:P168)</f>
        <v>6044</v>
      </c>
      <c r="R168" s="235"/>
    </row>
    <row r="169" customFormat="false" ht="14.25" hidden="false" customHeight="false" outlineLevel="0" collapsed="false">
      <c r="A169" s="231" t="s">
        <v>421</v>
      </c>
      <c r="B169" s="231" t="n">
        <v>21</v>
      </c>
      <c r="C169" s="164" t="s">
        <v>468</v>
      </c>
      <c r="D169" s="252" t="s">
        <v>135</v>
      </c>
      <c r="E169" s="253" t="n">
        <v>1963.03</v>
      </c>
      <c r="F169" s="252" t="s">
        <v>123</v>
      </c>
      <c r="G169" s="252" t="s">
        <v>124</v>
      </c>
      <c r="H169" s="254" t="n">
        <v>1970</v>
      </c>
      <c r="I169" s="243" t="s">
        <v>469</v>
      </c>
      <c r="J169" s="243" t="s">
        <v>470</v>
      </c>
      <c r="K169" s="57" t="n">
        <v>36</v>
      </c>
      <c r="L169" s="57" t="n">
        <v>2</v>
      </c>
      <c r="M169" s="147" t="n">
        <v>3940</v>
      </c>
      <c r="N169" s="145" t="n">
        <v>1302</v>
      </c>
      <c r="O169" s="147" t="n">
        <v>759</v>
      </c>
      <c r="P169" s="147" t="n">
        <v>43</v>
      </c>
      <c r="Q169" s="234" t="n">
        <f aca="false">SUM(M169:P169)</f>
        <v>6044</v>
      </c>
      <c r="R169" s="235"/>
    </row>
    <row r="170" customFormat="false" ht="14.25" hidden="false" customHeight="false" outlineLevel="0" collapsed="false">
      <c r="A170" s="231" t="s">
        <v>421</v>
      </c>
      <c r="B170" s="231" t="n">
        <v>22</v>
      </c>
      <c r="C170" s="164" t="s">
        <v>471</v>
      </c>
      <c r="D170" s="57" t="s">
        <v>121</v>
      </c>
      <c r="E170" s="133" t="n">
        <v>1976.09</v>
      </c>
      <c r="F170" s="57" t="s">
        <v>123</v>
      </c>
      <c r="G170" s="57" t="s">
        <v>124</v>
      </c>
      <c r="H170" s="57" t="n">
        <v>1970</v>
      </c>
      <c r="I170" s="180" t="s">
        <v>455</v>
      </c>
      <c r="J170" s="180" t="s">
        <v>472</v>
      </c>
      <c r="K170" s="57" t="n">
        <v>36</v>
      </c>
      <c r="L170" s="57" t="n">
        <v>3</v>
      </c>
      <c r="M170" s="147" t="n">
        <v>5910</v>
      </c>
      <c r="N170" s="145" t="n">
        <v>1954</v>
      </c>
      <c r="O170" s="147" t="n">
        <v>1139</v>
      </c>
      <c r="P170" s="147" t="n">
        <v>64</v>
      </c>
      <c r="Q170" s="234" t="n">
        <f aca="false">SUM(M170:P170)</f>
        <v>9067</v>
      </c>
      <c r="R170" s="235"/>
    </row>
    <row r="171" customFormat="false" ht="14.25" hidden="false" customHeight="false" outlineLevel="0" collapsed="false">
      <c r="A171" s="231" t="s">
        <v>421</v>
      </c>
      <c r="B171" s="231" t="n">
        <v>23</v>
      </c>
      <c r="C171" s="164" t="s">
        <v>473</v>
      </c>
      <c r="D171" s="57" t="s">
        <v>121</v>
      </c>
      <c r="E171" s="133" t="n">
        <v>1973.02</v>
      </c>
      <c r="F171" s="57" t="s">
        <v>123</v>
      </c>
      <c r="G171" s="57" t="s">
        <v>124</v>
      </c>
      <c r="H171" s="57" t="n">
        <v>1970</v>
      </c>
      <c r="I171" s="180" t="s">
        <v>474</v>
      </c>
      <c r="J171" s="57" t="n">
        <v>2023.2</v>
      </c>
      <c r="K171" s="57" t="n">
        <v>31</v>
      </c>
      <c r="L171" s="57" t="n">
        <v>1</v>
      </c>
      <c r="M171" s="244" t="n">
        <v>1970</v>
      </c>
      <c r="N171" s="245" t="n">
        <v>651</v>
      </c>
      <c r="O171" s="244" t="n">
        <v>379</v>
      </c>
      <c r="P171" s="244" t="n">
        <v>21</v>
      </c>
      <c r="Q171" s="234" t="n">
        <f aca="false">SUM(M171:P171)</f>
        <v>3021</v>
      </c>
      <c r="R171" s="235"/>
    </row>
    <row r="172" customFormat="false" ht="14.25" hidden="false" customHeight="false" outlineLevel="0" collapsed="false">
      <c r="A172" s="231" t="s">
        <v>421</v>
      </c>
      <c r="B172" s="118" t="s">
        <v>113</v>
      </c>
      <c r="C172" s="118"/>
      <c r="D172" s="118"/>
      <c r="E172" s="118"/>
      <c r="F172" s="118"/>
      <c r="G172" s="118"/>
      <c r="H172" s="118"/>
      <c r="I172" s="118"/>
      <c r="J172" s="118"/>
      <c r="K172" s="57" t="n">
        <f aca="false">SUM(K149:K171)</f>
        <v>499</v>
      </c>
      <c r="L172" s="57" t="n">
        <f aca="false">SUM(L149:L171)</f>
        <v>73</v>
      </c>
      <c r="M172" s="57" t="n">
        <f aca="false">SUM(M149:M171)</f>
        <v>143810</v>
      </c>
      <c r="N172" s="57" t="n">
        <f aca="false">SUM(N149:N171)</f>
        <v>47540</v>
      </c>
      <c r="O172" s="57" t="n">
        <f aca="false">SUM(O149:O171)</f>
        <v>27703</v>
      </c>
      <c r="P172" s="57" t="n">
        <f aca="false">SUM(P149:P171)</f>
        <v>1566</v>
      </c>
      <c r="Q172" s="234" t="n">
        <f aca="false">SUM(M172:P172)</f>
        <v>220619</v>
      </c>
      <c r="R172" s="57"/>
    </row>
    <row r="173" customFormat="false" ht="14.25" hidden="false" customHeight="false" outlineLevel="0" collapsed="false">
      <c r="A173" s="255" t="s">
        <v>475</v>
      </c>
      <c r="B173" s="245" t="n">
        <v>1</v>
      </c>
      <c r="C173" s="57" t="s">
        <v>476</v>
      </c>
      <c r="D173" s="57" t="s">
        <v>121</v>
      </c>
      <c r="E173" s="57" t="n">
        <v>1974.11</v>
      </c>
      <c r="F173" s="256" t="s">
        <v>123</v>
      </c>
      <c r="G173" s="57" t="s">
        <v>424</v>
      </c>
      <c r="H173" s="57" t="n">
        <v>1970</v>
      </c>
      <c r="I173" s="180" t="s">
        <v>477</v>
      </c>
      <c r="J173" s="180" t="s">
        <v>478</v>
      </c>
      <c r="K173" s="257" t="n">
        <v>26</v>
      </c>
      <c r="L173" s="255" t="n">
        <v>3</v>
      </c>
      <c r="M173" s="258" t="n">
        <v>5910</v>
      </c>
      <c r="N173" s="258" t="n">
        <v>1954</v>
      </c>
      <c r="O173" s="258" t="n">
        <v>1139</v>
      </c>
      <c r="P173" s="258" t="n">
        <v>67</v>
      </c>
      <c r="Q173" s="255" t="n">
        <f aca="false">SUM(M173:P173)</f>
        <v>9070</v>
      </c>
      <c r="R173" s="57"/>
    </row>
    <row r="174" customFormat="false" ht="14.25" hidden="false" customHeight="false" outlineLevel="0" collapsed="false">
      <c r="A174" s="255" t="s">
        <v>475</v>
      </c>
      <c r="B174" s="245" t="n">
        <v>2</v>
      </c>
      <c r="C174" s="57" t="s">
        <v>479</v>
      </c>
      <c r="D174" s="57" t="s">
        <v>135</v>
      </c>
      <c r="E174" s="57" t="n">
        <v>1966.01</v>
      </c>
      <c r="F174" s="256" t="s">
        <v>123</v>
      </c>
      <c r="G174" s="57" t="s">
        <v>124</v>
      </c>
      <c r="H174" s="57" t="n">
        <v>1970</v>
      </c>
      <c r="I174" s="180" t="s">
        <v>480</v>
      </c>
      <c r="J174" s="180" t="s">
        <v>478</v>
      </c>
      <c r="K174" s="257" t="n">
        <v>17</v>
      </c>
      <c r="L174" s="255" t="n">
        <v>3</v>
      </c>
      <c r="M174" s="258" t="n">
        <v>5910</v>
      </c>
      <c r="N174" s="258" t="n">
        <v>1954</v>
      </c>
      <c r="O174" s="258" t="n">
        <v>1139</v>
      </c>
      <c r="P174" s="258" t="n">
        <v>64</v>
      </c>
      <c r="Q174" s="255" t="n">
        <f aca="false">SUM(M174:P174)</f>
        <v>9067</v>
      </c>
      <c r="R174" s="57"/>
    </row>
    <row r="175" customFormat="false" ht="14.25" hidden="false" customHeight="false" outlineLevel="0" collapsed="false">
      <c r="A175" s="255" t="s">
        <v>475</v>
      </c>
      <c r="B175" s="245" t="n">
        <v>3</v>
      </c>
      <c r="C175" s="57" t="s">
        <v>481</v>
      </c>
      <c r="D175" s="57" t="s">
        <v>121</v>
      </c>
      <c r="E175" s="57" t="n">
        <v>1981.11</v>
      </c>
      <c r="F175" s="256" t="s">
        <v>123</v>
      </c>
      <c r="G175" s="57" t="s">
        <v>124</v>
      </c>
      <c r="H175" s="57" t="n">
        <v>1970</v>
      </c>
      <c r="I175" s="180" t="s">
        <v>482</v>
      </c>
      <c r="J175" s="180" t="s">
        <v>478</v>
      </c>
      <c r="K175" s="57" t="n">
        <v>13</v>
      </c>
      <c r="L175" s="57" t="n">
        <v>3</v>
      </c>
      <c r="M175" s="258" t="n">
        <v>5910</v>
      </c>
      <c r="N175" s="258" t="n">
        <v>1954</v>
      </c>
      <c r="O175" s="258" t="n">
        <v>1139</v>
      </c>
      <c r="P175" s="57" t="n">
        <v>64</v>
      </c>
      <c r="Q175" s="57" t="n">
        <f aca="false">SUM(M175:P175)</f>
        <v>9067</v>
      </c>
      <c r="R175" s="57"/>
    </row>
    <row r="176" customFormat="false" ht="13.5" hidden="false" customHeight="true" outlineLevel="0" collapsed="false">
      <c r="A176" s="255" t="s">
        <v>475</v>
      </c>
      <c r="B176" s="245" t="n">
        <v>4</v>
      </c>
      <c r="C176" s="54" t="s">
        <v>483</v>
      </c>
      <c r="D176" s="57" t="s">
        <v>121</v>
      </c>
      <c r="E176" s="134" t="s">
        <v>484</v>
      </c>
      <c r="F176" s="119" t="s">
        <v>123</v>
      </c>
      <c r="G176" s="164" t="s">
        <v>260</v>
      </c>
      <c r="H176" s="134" t="s">
        <v>202</v>
      </c>
      <c r="I176" s="180" t="s">
        <v>485</v>
      </c>
      <c r="J176" s="180" t="s">
        <v>478</v>
      </c>
      <c r="K176" s="57" t="n">
        <v>9</v>
      </c>
      <c r="L176" s="57" t="n">
        <v>3</v>
      </c>
      <c r="M176" s="258" t="n">
        <v>5910</v>
      </c>
      <c r="N176" s="258" t="n">
        <v>1954</v>
      </c>
      <c r="O176" s="258" t="n">
        <v>1139</v>
      </c>
      <c r="P176" s="57" t="n">
        <v>64</v>
      </c>
      <c r="Q176" s="57" t="n">
        <f aca="false">SUM(M176:P176)</f>
        <v>9067</v>
      </c>
      <c r="R176" s="57"/>
    </row>
    <row r="177" customFormat="false" ht="14.25" hidden="false" customHeight="false" outlineLevel="0" collapsed="false">
      <c r="A177" s="255" t="s">
        <v>475</v>
      </c>
      <c r="B177" s="57" t="n">
        <v>5</v>
      </c>
      <c r="C177" s="57" t="s">
        <v>486</v>
      </c>
      <c r="D177" s="57" t="s">
        <v>121</v>
      </c>
      <c r="E177" s="57" t="n">
        <v>1976.06</v>
      </c>
      <c r="F177" s="256" t="s">
        <v>123</v>
      </c>
      <c r="G177" s="57" t="s">
        <v>124</v>
      </c>
      <c r="H177" s="57" t="n">
        <v>1970</v>
      </c>
      <c r="I177" s="180" t="s">
        <v>482</v>
      </c>
      <c r="J177" s="180" t="s">
        <v>478</v>
      </c>
      <c r="K177" s="57" t="n">
        <v>13</v>
      </c>
      <c r="L177" s="57" t="n">
        <v>3</v>
      </c>
      <c r="M177" s="258" t="n">
        <v>5910</v>
      </c>
      <c r="N177" s="258" t="n">
        <v>1954</v>
      </c>
      <c r="O177" s="258" t="n">
        <v>1139</v>
      </c>
      <c r="P177" s="57" t="n">
        <v>64</v>
      </c>
      <c r="Q177" s="57" t="n">
        <f aca="false">SUM(M177:P177)</f>
        <v>9067</v>
      </c>
      <c r="R177" s="57"/>
    </row>
    <row r="178" customFormat="false" ht="14.25" hidden="false" customHeight="false" outlineLevel="0" collapsed="false">
      <c r="A178" s="255" t="s">
        <v>475</v>
      </c>
      <c r="B178" s="118" t="s">
        <v>113</v>
      </c>
      <c r="C178" s="118"/>
      <c r="D178" s="118"/>
      <c r="E178" s="118"/>
      <c r="F178" s="118"/>
      <c r="G178" s="118"/>
      <c r="H178" s="118"/>
      <c r="I178" s="118"/>
      <c r="J178" s="118"/>
      <c r="K178" s="57" t="n">
        <f aca="false">SUM(K173:K177)</f>
        <v>78</v>
      </c>
      <c r="L178" s="57" t="n">
        <f aca="false">SUM(L173:L177)</f>
        <v>15</v>
      </c>
      <c r="M178" s="57" t="n">
        <f aca="false">SUM(M173:M177)</f>
        <v>29550</v>
      </c>
      <c r="N178" s="57" t="n">
        <f aca="false">SUM(N173:N177)</f>
        <v>9770</v>
      </c>
      <c r="O178" s="57" t="n">
        <f aca="false">SUM(O173:O177)</f>
        <v>5695</v>
      </c>
      <c r="P178" s="57" t="n">
        <f aca="false">SUM(P173:P177)</f>
        <v>323</v>
      </c>
      <c r="Q178" s="57" t="n">
        <f aca="false">SUM(M178:P178)</f>
        <v>45338</v>
      </c>
      <c r="R178" s="57"/>
    </row>
    <row r="179" customFormat="false" ht="14.25" hidden="false" customHeight="false" outlineLevel="0" collapsed="false">
      <c r="A179" s="164" t="s">
        <v>487</v>
      </c>
      <c r="B179" s="57" t="n">
        <v>1</v>
      </c>
      <c r="C179" s="57" t="s">
        <v>488</v>
      </c>
      <c r="D179" s="57" t="s">
        <v>135</v>
      </c>
      <c r="E179" s="134" t="s">
        <v>314</v>
      </c>
      <c r="F179" s="57" t="s">
        <v>123</v>
      </c>
      <c r="G179" s="57" t="s">
        <v>124</v>
      </c>
      <c r="H179" s="134" t="s">
        <v>202</v>
      </c>
      <c r="I179" s="180" t="s">
        <v>489</v>
      </c>
      <c r="J179" s="180" t="s">
        <v>478</v>
      </c>
      <c r="K179" s="57" t="n">
        <v>13</v>
      </c>
      <c r="L179" s="57" t="n">
        <v>3</v>
      </c>
      <c r="M179" s="258" t="n">
        <v>5910</v>
      </c>
      <c r="N179" s="258" t="n">
        <v>1954</v>
      </c>
      <c r="O179" s="57" t="n">
        <v>1139</v>
      </c>
      <c r="P179" s="57" t="n">
        <v>64</v>
      </c>
      <c r="Q179" s="57" t="n">
        <f aca="false">SUM(M179:P179)</f>
        <v>9067</v>
      </c>
      <c r="R179" s="57"/>
    </row>
    <row r="180" customFormat="false" ht="14.25" hidden="false" customHeight="false" outlineLevel="0" collapsed="false">
      <c r="A180" s="164" t="s">
        <v>487</v>
      </c>
      <c r="B180" s="57" t="n">
        <v>2</v>
      </c>
      <c r="C180" s="57" t="s">
        <v>490</v>
      </c>
      <c r="D180" s="57" t="s">
        <v>121</v>
      </c>
      <c r="E180" s="134" t="s">
        <v>235</v>
      </c>
      <c r="F180" s="57" t="s">
        <v>123</v>
      </c>
      <c r="G180" s="57" t="s">
        <v>124</v>
      </c>
      <c r="H180" s="134" t="s">
        <v>202</v>
      </c>
      <c r="I180" s="180" t="s">
        <v>491</v>
      </c>
      <c r="J180" s="180" t="s">
        <v>478</v>
      </c>
      <c r="K180" s="57" t="n">
        <v>13</v>
      </c>
      <c r="L180" s="57" t="n">
        <v>3</v>
      </c>
      <c r="M180" s="258" t="n">
        <v>5910</v>
      </c>
      <c r="N180" s="258" t="n">
        <v>1954</v>
      </c>
      <c r="O180" s="57" t="n">
        <v>1139</v>
      </c>
      <c r="P180" s="57" t="n">
        <v>64</v>
      </c>
      <c r="Q180" s="57" t="n">
        <f aca="false">SUM(M180:P180)</f>
        <v>9067</v>
      </c>
      <c r="R180" s="57"/>
    </row>
    <row r="181" customFormat="false" ht="14.25" hidden="false" customHeight="false" outlineLevel="0" collapsed="false">
      <c r="A181" s="164" t="s">
        <v>487</v>
      </c>
      <c r="B181" s="57" t="n">
        <v>3</v>
      </c>
      <c r="C181" s="57" t="s">
        <v>492</v>
      </c>
      <c r="D181" s="57" t="s">
        <v>121</v>
      </c>
      <c r="E181" s="134" t="s">
        <v>493</v>
      </c>
      <c r="F181" s="57" t="s">
        <v>123</v>
      </c>
      <c r="G181" s="57" t="s">
        <v>124</v>
      </c>
      <c r="H181" s="134" t="s">
        <v>202</v>
      </c>
      <c r="I181" s="180" t="s">
        <v>494</v>
      </c>
      <c r="J181" s="180" t="s">
        <v>478</v>
      </c>
      <c r="K181" s="57" t="n">
        <v>13</v>
      </c>
      <c r="L181" s="57" t="n">
        <v>3</v>
      </c>
      <c r="M181" s="258" t="n">
        <v>5910</v>
      </c>
      <c r="N181" s="258" t="n">
        <v>1954</v>
      </c>
      <c r="O181" s="57" t="n">
        <v>1139</v>
      </c>
      <c r="P181" s="57" t="n">
        <v>64</v>
      </c>
      <c r="Q181" s="57" t="n">
        <f aca="false">SUM(M181:P181)</f>
        <v>9067</v>
      </c>
      <c r="R181" s="57"/>
    </row>
    <row r="182" customFormat="false" ht="14.25" hidden="false" customHeight="false" outlineLevel="0" collapsed="false">
      <c r="A182" s="164" t="s">
        <v>487</v>
      </c>
      <c r="B182" s="118" t="s">
        <v>113</v>
      </c>
      <c r="C182" s="118"/>
      <c r="D182" s="118"/>
      <c r="E182" s="118"/>
      <c r="F182" s="118"/>
      <c r="G182" s="118"/>
      <c r="H182" s="118"/>
      <c r="I182" s="118"/>
      <c r="J182" s="118"/>
      <c r="K182" s="164" t="n">
        <f aca="false">SUM(K179:K181)</f>
        <v>39</v>
      </c>
      <c r="L182" s="164" t="n">
        <f aca="false">SUM(L179:L181)</f>
        <v>9</v>
      </c>
      <c r="M182" s="164" t="n">
        <f aca="false">SUM(M179:M181)</f>
        <v>17730</v>
      </c>
      <c r="N182" s="164" t="n">
        <f aca="false">SUM(N179:N181)</f>
        <v>5862</v>
      </c>
      <c r="O182" s="164" t="n">
        <f aca="false">SUM(O179:O181)</f>
        <v>3417</v>
      </c>
      <c r="P182" s="164" t="n">
        <f aca="false">SUM(P179:P181)</f>
        <v>192</v>
      </c>
      <c r="Q182" s="164" t="n">
        <f aca="false">SUM(Q179:Q181)</f>
        <v>27201</v>
      </c>
      <c r="R182" s="57"/>
    </row>
    <row r="183" customFormat="false" ht="14.25" hidden="false" customHeight="false" outlineLevel="0" collapsed="false">
      <c r="A183" s="259" t="s">
        <v>495</v>
      </c>
      <c r="B183" s="134" t="s">
        <v>119</v>
      </c>
      <c r="C183" s="232" t="s">
        <v>496</v>
      </c>
      <c r="D183" s="232" t="s">
        <v>121</v>
      </c>
      <c r="E183" s="180" t="s">
        <v>497</v>
      </c>
      <c r="F183" s="260" t="s">
        <v>123</v>
      </c>
      <c r="G183" s="232" t="s">
        <v>214</v>
      </c>
      <c r="H183" s="180" t="s">
        <v>202</v>
      </c>
      <c r="I183" s="180" t="s">
        <v>258</v>
      </c>
      <c r="J183" s="180" t="s">
        <v>478</v>
      </c>
      <c r="K183" s="57" t="n">
        <v>8</v>
      </c>
      <c r="L183" s="57" t="n">
        <v>3</v>
      </c>
      <c r="M183" s="57" t="n">
        <v>5910</v>
      </c>
      <c r="N183" s="57" t="n">
        <v>1954</v>
      </c>
      <c r="O183" s="57" t="n">
        <v>1139</v>
      </c>
      <c r="P183" s="57" t="n">
        <v>64</v>
      </c>
      <c r="Q183" s="57" t="n">
        <v>9067</v>
      </c>
      <c r="R183" s="133"/>
    </row>
    <row r="184" customFormat="false" ht="14.25" hidden="false" customHeight="false" outlineLevel="0" collapsed="false">
      <c r="A184" s="259" t="s">
        <v>495</v>
      </c>
      <c r="B184" s="118" t="s">
        <v>113</v>
      </c>
      <c r="C184" s="118"/>
      <c r="D184" s="118"/>
      <c r="E184" s="118"/>
      <c r="F184" s="118"/>
      <c r="G184" s="118"/>
      <c r="H184" s="118"/>
      <c r="I184" s="118"/>
      <c r="J184" s="118"/>
      <c r="K184" s="190" t="n">
        <f aca="false">SUM(K183)</f>
        <v>8</v>
      </c>
      <c r="L184" s="190" t="n">
        <f aca="false">SUM(L183)</f>
        <v>3</v>
      </c>
      <c r="M184" s="190" t="n">
        <f aca="false">SUM(M183)</f>
        <v>5910</v>
      </c>
      <c r="N184" s="190" t="n">
        <f aca="false">SUM(N183)</f>
        <v>1954</v>
      </c>
      <c r="O184" s="190" t="n">
        <f aca="false">SUM(O183)</f>
        <v>1139</v>
      </c>
      <c r="P184" s="190" t="n">
        <f aca="false">SUM(P183)</f>
        <v>64</v>
      </c>
      <c r="Q184" s="190" t="n">
        <f aca="false">SUM(Q183)</f>
        <v>9067</v>
      </c>
      <c r="R184" s="133"/>
    </row>
    <row r="185" customFormat="false" ht="14.25" hidden="false" customHeight="false" outlineLevel="0" collapsed="false">
      <c r="A185" s="259" t="s">
        <v>498</v>
      </c>
      <c r="B185" s="57" t="n">
        <v>1</v>
      </c>
      <c r="C185" s="57" t="s">
        <v>499</v>
      </c>
      <c r="D185" s="57" t="s">
        <v>121</v>
      </c>
      <c r="E185" s="134" t="s">
        <v>191</v>
      </c>
      <c r="F185" s="119" t="s">
        <v>123</v>
      </c>
      <c r="G185" s="164" t="s">
        <v>214</v>
      </c>
      <c r="H185" s="134" t="s">
        <v>202</v>
      </c>
      <c r="I185" s="180" t="s">
        <v>261</v>
      </c>
      <c r="J185" s="180" t="s">
        <v>478</v>
      </c>
      <c r="K185" s="57" t="n">
        <v>7</v>
      </c>
      <c r="L185" s="57" t="n">
        <v>3</v>
      </c>
      <c r="M185" s="57" t="n">
        <v>5910</v>
      </c>
      <c r="N185" s="57" t="n">
        <v>1954</v>
      </c>
      <c r="O185" s="57" t="n">
        <v>1139</v>
      </c>
      <c r="P185" s="57" t="n">
        <v>64</v>
      </c>
      <c r="Q185" s="57" t="n">
        <v>9067</v>
      </c>
      <c r="R185" s="57"/>
    </row>
    <row r="186" customFormat="false" ht="14.25" hidden="false" customHeight="false" outlineLevel="0" collapsed="false">
      <c r="A186" s="259" t="s">
        <v>498</v>
      </c>
      <c r="B186" s="57" t="n">
        <v>2</v>
      </c>
      <c r="C186" s="57" t="s">
        <v>500</v>
      </c>
      <c r="D186" s="57" t="s">
        <v>121</v>
      </c>
      <c r="E186" s="134" t="s">
        <v>501</v>
      </c>
      <c r="F186" s="119" t="s">
        <v>123</v>
      </c>
      <c r="G186" s="164" t="s">
        <v>214</v>
      </c>
      <c r="H186" s="134" t="s">
        <v>202</v>
      </c>
      <c r="I186" s="180" t="s">
        <v>502</v>
      </c>
      <c r="J186" s="180" t="s">
        <v>478</v>
      </c>
      <c r="K186" s="57" t="n">
        <v>7</v>
      </c>
      <c r="L186" s="57" t="n">
        <v>3</v>
      </c>
      <c r="M186" s="57" t="n">
        <v>5910</v>
      </c>
      <c r="N186" s="57" t="n">
        <v>1954</v>
      </c>
      <c r="O186" s="57" t="n">
        <v>1139</v>
      </c>
      <c r="P186" s="57" t="n">
        <v>64</v>
      </c>
      <c r="Q186" s="57" t="n">
        <v>9067</v>
      </c>
      <c r="R186" s="57"/>
    </row>
    <row r="187" customFormat="false" ht="14.25" hidden="false" customHeight="false" outlineLevel="0" collapsed="false">
      <c r="A187" s="259" t="s">
        <v>498</v>
      </c>
      <c r="B187" s="118" t="s">
        <v>113</v>
      </c>
      <c r="C187" s="118"/>
      <c r="D187" s="118"/>
      <c r="E187" s="118"/>
      <c r="F187" s="118"/>
      <c r="G187" s="118"/>
      <c r="H187" s="118"/>
      <c r="I187" s="118"/>
      <c r="J187" s="118"/>
      <c r="K187" s="57"/>
      <c r="L187" s="57" t="n">
        <f aca="false">SUM(L185:L186)</f>
        <v>6</v>
      </c>
      <c r="M187" s="57" t="n">
        <f aca="false">SUM(M185:M186)</f>
        <v>11820</v>
      </c>
      <c r="N187" s="57" t="n">
        <f aca="false">SUM(N185:N186)</f>
        <v>3908</v>
      </c>
      <c r="O187" s="57" t="n">
        <f aca="false">SUM(O185:O186)</f>
        <v>2278</v>
      </c>
      <c r="P187" s="57" t="n">
        <f aca="false">SUM(P185:P186)</f>
        <v>128</v>
      </c>
      <c r="Q187" s="57" t="n">
        <f aca="false">SUM(M187:P187)</f>
        <v>18134</v>
      </c>
      <c r="R187" s="57"/>
    </row>
    <row r="188" customFormat="false" ht="14.25" hidden="false" customHeight="false" outlineLevel="0" collapsed="false">
      <c r="A188" s="57" t="s">
        <v>503</v>
      </c>
      <c r="B188" s="57" t="n">
        <v>1</v>
      </c>
      <c r="C188" s="57" t="s">
        <v>504</v>
      </c>
      <c r="D188" s="57" t="s">
        <v>135</v>
      </c>
      <c r="E188" s="57" t="n">
        <v>1963.08</v>
      </c>
      <c r="F188" s="256" t="s">
        <v>123</v>
      </c>
      <c r="G188" s="57" t="s">
        <v>124</v>
      </c>
      <c r="H188" s="57" t="n">
        <v>1970</v>
      </c>
      <c r="I188" s="180" t="s">
        <v>505</v>
      </c>
      <c r="J188" s="180" t="s">
        <v>478</v>
      </c>
      <c r="K188" s="57" t="n">
        <v>54</v>
      </c>
      <c r="L188" s="57" t="n">
        <v>3</v>
      </c>
      <c r="M188" s="244" t="n">
        <v>5910</v>
      </c>
      <c r="N188" s="245" t="n">
        <v>1954</v>
      </c>
      <c r="O188" s="244" t="n">
        <v>1139</v>
      </c>
      <c r="P188" s="244" t="n">
        <v>64</v>
      </c>
      <c r="Q188" s="234" t="n">
        <f aca="false">SUM(M188:P188)</f>
        <v>9067</v>
      </c>
      <c r="R188" s="261" t="s">
        <v>210</v>
      </c>
    </row>
    <row r="189" customFormat="false" ht="14.25" hidden="false" customHeight="false" outlineLevel="0" collapsed="false">
      <c r="A189" s="57" t="s">
        <v>503</v>
      </c>
      <c r="B189" s="57" t="n">
        <v>2</v>
      </c>
      <c r="C189" s="57" t="s">
        <v>506</v>
      </c>
      <c r="D189" s="57" t="s">
        <v>135</v>
      </c>
      <c r="E189" s="57" t="n">
        <v>1963.07</v>
      </c>
      <c r="F189" s="256" t="s">
        <v>123</v>
      </c>
      <c r="G189" s="57" t="s">
        <v>124</v>
      </c>
      <c r="H189" s="57" t="n">
        <v>1970</v>
      </c>
      <c r="I189" s="180" t="s">
        <v>507</v>
      </c>
      <c r="J189" s="180" t="s">
        <v>478</v>
      </c>
      <c r="K189" s="57" t="n">
        <v>35</v>
      </c>
      <c r="L189" s="57" t="n">
        <v>3</v>
      </c>
      <c r="M189" s="244" t="n">
        <v>5910</v>
      </c>
      <c r="N189" s="245" t="n">
        <v>1954</v>
      </c>
      <c r="O189" s="244" t="n">
        <v>1139</v>
      </c>
      <c r="P189" s="244" t="n">
        <v>64</v>
      </c>
      <c r="Q189" s="234" t="n">
        <f aca="false">SUM(M189:P189)</f>
        <v>9067</v>
      </c>
      <c r="R189" s="262"/>
    </row>
    <row r="190" customFormat="false" ht="14.25" hidden="false" customHeight="false" outlineLevel="0" collapsed="false">
      <c r="A190" s="57" t="s">
        <v>503</v>
      </c>
      <c r="B190" s="57" t="n">
        <v>3</v>
      </c>
      <c r="C190" s="57" t="s">
        <v>508</v>
      </c>
      <c r="D190" s="57" t="s">
        <v>121</v>
      </c>
      <c r="E190" s="57" t="n">
        <v>1976.12</v>
      </c>
      <c r="F190" s="256" t="s">
        <v>123</v>
      </c>
      <c r="G190" s="57" t="s">
        <v>124</v>
      </c>
      <c r="H190" s="57" t="n">
        <v>1970</v>
      </c>
      <c r="I190" s="180" t="s">
        <v>509</v>
      </c>
      <c r="J190" s="180" t="s">
        <v>478</v>
      </c>
      <c r="K190" s="57" t="n">
        <v>27</v>
      </c>
      <c r="L190" s="57" t="n">
        <v>3</v>
      </c>
      <c r="M190" s="244" t="n">
        <v>5910</v>
      </c>
      <c r="N190" s="245" t="n">
        <v>1954</v>
      </c>
      <c r="O190" s="244" t="n">
        <v>1139</v>
      </c>
      <c r="P190" s="244" t="n">
        <v>64</v>
      </c>
      <c r="Q190" s="234" t="n">
        <f aca="false">SUM(M190:P190)</f>
        <v>9067</v>
      </c>
      <c r="R190" s="262"/>
    </row>
    <row r="191" customFormat="false" ht="14.25" hidden="false" customHeight="false" outlineLevel="0" collapsed="false">
      <c r="A191" s="57" t="s">
        <v>503</v>
      </c>
      <c r="B191" s="57" t="n">
        <v>4</v>
      </c>
      <c r="C191" s="57" t="s">
        <v>510</v>
      </c>
      <c r="D191" s="57" t="s">
        <v>121</v>
      </c>
      <c r="E191" s="57" t="n">
        <v>1978.1</v>
      </c>
      <c r="F191" s="256" t="s">
        <v>123</v>
      </c>
      <c r="G191" s="57" t="s">
        <v>124</v>
      </c>
      <c r="H191" s="57" t="n">
        <v>1970</v>
      </c>
      <c r="I191" s="180" t="s">
        <v>293</v>
      </c>
      <c r="J191" s="180" t="s">
        <v>478</v>
      </c>
      <c r="K191" s="57" t="n">
        <v>13</v>
      </c>
      <c r="L191" s="57" t="n">
        <v>3</v>
      </c>
      <c r="M191" s="244" t="n">
        <v>5910</v>
      </c>
      <c r="N191" s="245" t="n">
        <v>1954</v>
      </c>
      <c r="O191" s="244" t="n">
        <v>1139</v>
      </c>
      <c r="P191" s="244" t="n">
        <v>64</v>
      </c>
      <c r="Q191" s="234" t="n">
        <f aca="false">SUM(M191:P191)</f>
        <v>9067</v>
      </c>
      <c r="R191" s="57"/>
    </row>
    <row r="192" customFormat="false" ht="14.25" hidden="false" customHeight="false" outlineLevel="0" collapsed="false">
      <c r="A192" s="57" t="s">
        <v>503</v>
      </c>
      <c r="B192" s="57" t="n">
        <v>5</v>
      </c>
      <c r="C192" s="57" t="s">
        <v>511</v>
      </c>
      <c r="D192" s="57" t="s">
        <v>121</v>
      </c>
      <c r="E192" s="57" t="n">
        <v>1975.06</v>
      </c>
      <c r="F192" s="256" t="s">
        <v>123</v>
      </c>
      <c r="G192" s="57" t="s">
        <v>124</v>
      </c>
      <c r="H192" s="57" t="n">
        <v>1970</v>
      </c>
      <c r="I192" s="180" t="s">
        <v>512</v>
      </c>
      <c r="J192" s="180" t="s">
        <v>478</v>
      </c>
      <c r="K192" s="57" t="n">
        <v>13</v>
      </c>
      <c r="L192" s="57" t="n">
        <v>3</v>
      </c>
      <c r="M192" s="244" t="n">
        <v>5910</v>
      </c>
      <c r="N192" s="245" t="n">
        <v>1954</v>
      </c>
      <c r="O192" s="244" t="n">
        <v>1139</v>
      </c>
      <c r="P192" s="244" t="n">
        <v>64</v>
      </c>
      <c r="Q192" s="234" t="n">
        <f aca="false">SUM(M192:P192)</f>
        <v>9067</v>
      </c>
      <c r="R192" s="57"/>
    </row>
    <row r="193" customFormat="false" ht="14.25" hidden="false" customHeight="false" outlineLevel="0" collapsed="false">
      <c r="A193" s="57" t="s">
        <v>503</v>
      </c>
      <c r="B193" s="118" t="s">
        <v>113</v>
      </c>
      <c r="C193" s="118"/>
      <c r="D193" s="118"/>
      <c r="E193" s="118"/>
      <c r="F193" s="118"/>
      <c r="G193" s="118"/>
      <c r="H193" s="118"/>
      <c r="I193" s="118"/>
      <c r="J193" s="118"/>
      <c r="K193" s="57" t="n">
        <f aca="false">SUM(K188:K192)</f>
        <v>142</v>
      </c>
      <c r="L193" s="57" t="n">
        <f aca="false">SUM(L188:L192)</f>
        <v>15</v>
      </c>
      <c r="M193" s="57" t="n">
        <f aca="false">SUM(M188:M192)</f>
        <v>29550</v>
      </c>
      <c r="N193" s="57" t="n">
        <f aca="false">SUM(N188:N192)</f>
        <v>9770</v>
      </c>
      <c r="O193" s="57" t="n">
        <f aca="false">SUM(O188:O192)</f>
        <v>5695</v>
      </c>
      <c r="P193" s="57" t="n">
        <f aca="false">SUM(P188:P192)</f>
        <v>320</v>
      </c>
      <c r="Q193" s="57" t="n">
        <f aca="false">SUM(M193:P193)</f>
        <v>45335</v>
      </c>
      <c r="R193" s="57"/>
    </row>
    <row r="194" customFormat="false" ht="14.25" hidden="false" customHeight="false" outlineLevel="0" collapsed="false">
      <c r="A194" s="263" t="s">
        <v>87</v>
      </c>
      <c r="B194" s="264" t="n">
        <v>1</v>
      </c>
      <c r="C194" s="265" t="s">
        <v>513</v>
      </c>
      <c r="D194" s="57" t="s">
        <v>121</v>
      </c>
      <c r="E194" s="265" t="n">
        <v>1979.11</v>
      </c>
      <c r="F194" s="266" t="s">
        <v>123</v>
      </c>
      <c r="G194" s="267" t="s">
        <v>124</v>
      </c>
      <c r="H194" s="268" t="n">
        <v>1650</v>
      </c>
      <c r="I194" s="180" t="s">
        <v>514</v>
      </c>
      <c r="J194" s="269" t="s">
        <v>467</v>
      </c>
      <c r="K194" s="268" t="n">
        <v>16</v>
      </c>
      <c r="L194" s="268" t="n">
        <v>2</v>
      </c>
      <c r="M194" s="268" t="n">
        <v>3940</v>
      </c>
      <c r="N194" s="268" t="n">
        <v>1302</v>
      </c>
      <c r="O194" s="268" t="n">
        <v>759</v>
      </c>
      <c r="P194" s="268" t="n">
        <v>43</v>
      </c>
      <c r="Q194" s="268" t="n">
        <f aca="false">SUM(M194:P194)</f>
        <v>6044</v>
      </c>
      <c r="R194" s="133"/>
    </row>
    <row r="195" customFormat="false" ht="14.25" hidden="false" customHeight="false" outlineLevel="0" collapsed="false">
      <c r="A195" s="263" t="s">
        <v>87</v>
      </c>
      <c r="B195" s="265" t="n">
        <v>2</v>
      </c>
      <c r="C195" s="57" t="s">
        <v>515</v>
      </c>
      <c r="D195" s="57" t="s">
        <v>121</v>
      </c>
      <c r="E195" s="57" t="n">
        <v>1974.01</v>
      </c>
      <c r="F195" s="256" t="s">
        <v>123</v>
      </c>
      <c r="G195" s="57" t="s">
        <v>330</v>
      </c>
      <c r="H195" s="57" t="n">
        <v>1650</v>
      </c>
      <c r="I195" s="180" t="s">
        <v>516</v>
      </c>
      <c r="J195" s="269" t="s">
        <v>467</v>
      </c>
      <c r="K195" s="57" t="n">
        <v>24</v>
      </c>
      <c r="L195" s="268" t="n">
        <v>2</v>
      </c>
      <c r="M195" s="268" t="n">
        <v>3940</v>
      </c>
      <c r="N195" s="268" t="n">
        <v>1302</v>
      </c>
      <c r="O195" s="268" t="n">
        <v>759</v>
      </c>
      <c r="P195" s="268" t="n">
        <v>43</v>
      </c>
      <c r="Q195" s="268" t="n">
        <f aca="false">SUM(M195:P195)</f>
        <v>6044</v>
      </c>
      <c r="R195" s="133"/>
    </row>
    <row r="196" customFormat="false" ht="14.25" hidden="false" customHeight="false" outlineLevel="0" collapsed="false">
      <c r="A196" s="263" t="s">
        <v>87</v>
      </c>
      <c r="B196" s="118" t="s">
        <v>113</v>
      </c>
      <c r="C196" s="118"/>
      <c r="D196" s="118"/>
      <c r="E196" s="118"/>
      <c r="F196" s="118"/>
      <c r="G196" s="118"/>
      <c r="H196" s="118"/>
      <c r="I196" s="118"/>
      <c r="J196" s="118"/>
      <c r="K196" s="190" t="n">
        <f aca="false">SUM(K194:K195)</f>
        <v>40</v>
      </c>
      <c r="L196" s="133" t="n">
        <f aca="false">SUM(L194:L195)</f>
        <v>4</v>
      </c>
      <c r="M196" s="133" t="n">
        <f aca="false">SUM(M194:M195)</f>
        <v>7880</v>
      </c>
      <c r="N196" s="133" t="n">
        <f aca="false">SUM(N194:N195)</f>
        <v>2604</v>
      </c>
      <c r="O196" s="133" t="n">
        <f aca="false">SUM(O194:O195)</f>
        <v>1518</v>
      </c>
      <c r="P196" s="133" t="n">
        <f aca="false">SUM(P194:P195)</f>
        <v>86</v>
      </c>
      <c r="Q196" s="133" t="n">
        <f aca="false">SUM(Q194:Q195)</f>
        <v>12088</v>
      </c>
      <c r="R196" s="133"/>
    </row>
    <row r="197" customFormat="false" ht="14.25" hidden="false" customHeight="false" outlineLevel="0" collapsed="false">
      <c r="A197" s="270" t="s">
        <v>517</v>
      </c>
      <c r="B197" s="181" t="s">
        <v>119</v>
      </c>
      <c r="C197" s="118" t="s">
        <v>518</v>
      </c>
      <c r="D197" s="118" t="s">
        <v>121</v>
      </c>
      <c r="E197" s="111" t="s">
        <v>519</v>
      </c>
      <c r="F197" s="271" t="s">
        <v>123</v>
      </c>
      <c r="G197" s="270" t="s">
        <v>124</v>
      </c>
      <c r="H197" s="181" t="n">
        <v>1970</v>
      </c>
      <c r="I197" s="111" t="s">
        <v>520</v>
      </c>
      <c r="J197" s="111" t="s">
        <v>521</v>
      </c>
      <c r="K197" s="182" t="n">
        <v>44</v>
      </c>
      <c r="L197" s="182" t="n">
        <v>4</v>
      </c>
      <c r="M197" s="120" t="n">
        <v>7880</v>
      </c>
      <c r="N197" s="185" t="n">
        <v>2605</v>
      </c>
      <c r="O197" s="185" t="n">
        <v>1519</v>
      </c>
      <c r="P197" s="185" t="n">
        <v>85</v>
      </c>
      <c r="Q197" s="184" t="n">
        <f aca="false">SUM(M197:P197)</f>
        <v>12089</v>
      </c>
      <c r="R197" s="261" t="s">
        <v>210</v>
      </c>
    </row>
    <row r="198" customFormat="false" ht="14.25" hidden="false" customHeight="false" outlineLevel="0" collapsed="false">
      <c r="A198" s="270" t="s">
        <v>517</v>
      </c>
      <c r="B198" s="181" t="s">
        <v>127</v>
      </c>
      <c r="C198" s="54" t="s">
        <v>522</v>
      </c>
      <c r="D198" s="272" t="s">
        <v>135</v>
      </c>
      <c r="E198" s="111" t="s">
        <v>523</v>
      </c>
      <c r="F198" s="119" t="s">
        <v>123</v>
      </c>
      <c r="G198" s="164" t="s">
        <v>124</v>
      </c>
      <c r="H198" s="134" t="s">
        <v>202</v>
      </c>
      <c r="I198" s="273" t="s">
        <v>258</v>
      </c>
      <c r="J198" s="111" t="s">
        <v>521</v>
      </c>
      <c r="K198" s="182" t="n">
        <v>8</v>
      </c>
      <c r="L198" s="182" t="n">
        <v>4</v>
      </c>
      <c r="M198" s="120" t="n">
        <v>7880</v>
      </c>
      <c r="N198" s="185" t="n">
        <v>2605</v>
      </c>
      <c r="O198" s="185" t="n">
        <v>1519</v>
      </c>
      <c r="P198" s="185" t="n">
        <v>85</v>
      </c>
      <c r="Q198" s="184" t="n">
        <f aca="false">SUM(M198:P198)</f>
        <v>12089</v>
      </c>
      <c r="R198" s="133"/>
    </row>
    <row r="199" customFormat="false" ht="14.25" hidden="false" customHeight="false" outlineLevel="0" collapsed="false">
      <c r="A199" s="270" t="s">
        <v>517</v>
      </c>
      <c r="B199" s="181" t="s">
        <v>126</v>
      </c>
      <c r="C199" s="118" t="s">
        <v>524</v>
      </c>
      <c r="D199" s="118" t="s">
        <v>121</v>
      </c>
      <c r="E199" s="111" t="n">
        <v>1975.12</v>
      </c>
      <c r="F199" s="119" t="s">
        <v>123</v>
      </c>
      <c r="G199" s="118" t="s">
        <v>124</v>
      </c>
      <c r="H199" s="111" t="n">
        <v>1970</v>
      </c>
      <c r="I199" s="111" t="s">
        <v>525</v>
      </c>
      <c r="J199" s="111" t="s">
        <v>521</v>
      </c>
      <c r="K199" s="182" t="n">
        <v>30</v>
      </c>
      <c r="L199" s="182" t="n">
        <v>4</v>
      </c>
      <c r="M199" s="120" t="n">
        <v>7880</v>
      </c>
      <c r="N199" s="185" t="n">
        <v>2605</v>
      </c>
      <c r="O199" s="185" t="n">
        <v>1519</v>
      </c>
      <c r="P199" s="185" t="n">
        <v>85</v>
      </c>
      <c r="Q199" s="184" t="n">
        <f aca="false">SUM(M199:P199)</f>
        <v>12089</v>
      </c>
      <c r="R199" s="133"/>
    </row>
    <row r="200" customFormat="false" ht="14.25" hidden="false" customHeight="false" outlineLevel="0" collapsed="false">
      <c r="A200" s="274" t="s">
        <v>517</v>
      </c>
      <c r="B200" s="122" t="s">
        <v>113</v>
      </c>
      <c r="C200" s="122"/>
      <c r="D200" s="122"/>
      <c r="E200" s="122"/>
      <c r="F200" s="122"/>
      <c r="G200" s="122"/>
      <c r="H200" s="122"/>
      <c r="I200" s="122"/>
      <c r="J200" s="122"/>
      <c r="K200" s="44" t="n">
        <f aca="false">SUM(K197:K199)</f>
        <v>82</v>
      </c>
      <c r="L200" s="44" t="n">
        <f aca="false">SUM(L197:L199)</f>
        <v>12</v>
      </c>
      <c r="M200" s="44" t="n">
        <f aca="false">SUM(M197:M199)</f>
        <v>23640</v>
      </c>
      <c r="N200" s="44" t="n">
        <f aca="false">SUM(N197:N199)</f>
        <v>7815</v>
      </c>
      <c r="O200" s="44" t="n">
        <f aca="false">SUM(O197:O199)</f>
        <v>4557</v>
      </c>
      <c r="P200" s="44" t="n">
        <f aca="false">SUM(P197:P199)</f>
        <v>255</v>
      </c>
      <c r="Q200" s="44" t="n">
        <f aca="false">SUM(Q197:Q199)</f>
        <v>36267</v>
      </c>
      <c r="R200" s="133"/>
    </row>
    <row r="201" customFormat="false" ht="14.25" hidden="false" customHeight="false" outlineLevel="0" collapsed="false">
      <c r="A201" s="41" t="s">
        <v>526</v>
      </c>
      <c r="B201" s="57" t="n">
        <v>1</v>
      </c>
      <c r="C201" s="57" t="s">
        <v>527</v>
      </c>
      <c r="D201" s="57" t="s">
        <v>121</v>
      </c>
      <c r="E201" s="57" t="n">
        <v>1974.09</v>
      </c>
      <c r="F201" s="256" t="s">
        <v>123</v>
      </c>
      <c r="G201" s="57" t="s">
        <v>124</v>
      </c>
      <c r="H201" s="275" t="n">
        <v>1650</v>
      </c>
      <c r="I201" s="180" t="s">
        <v>528</v>
      </c>
      <c r="J201" s="180" t="s">
        <v>529</v>
      </c>
      <c r="K201" s="57" t="n">
        <v>19</v>
      </c>
      <c r="L201" s="57" t="n">
        <v>3</v>
      </c>
      <c r="M201" s="258" t="n">
        <v>5910</v>
      </c>
      <c r="N201" s="258" t="n">
        <v>1954</v>
      </c>
      <c r="O201" s="57" t="n">
        <v>1139</v>
      </c>
      <c r="P201" s="57" t="n">
        <v>64</v>
      </c>
      <c r="Q201" s="57" t="n">
        <f aca="false">SUM(M201:P201)</f>
        <v>9067</v>
      </c>
      <c r="R201" s="57"/>
    </row>
    <row r="202" customFormat="false" ht="14.25" hidden="false" customHeight="false" outlineLevel="0" collapsed="false">
      <c r="A202" s="41" t="s">
        <v>526</v>
      </c>
      <c r="B202" s="57" t="n">
        <v>2</v>
      </c>
      <c r="C202" s="57" t="s">
        <v>530</v>
      </c>
      <c r="D202" s="57" t="s">
        <v>121</v>
      </c>
      <c r="E202" s="57" t="n">
        <v>1976.11</v>
      </c>
      <c r="F202" s="256" t="s">
        <v>123</v>
      </c>
      <c r="G202" s="57" t="s">
        <v>124</v>
      </c>
      <c r="H202" s="275" t="n">
        <v>1650</v>
      </c>
      <c r="I202" s="180" t="s">
        <v>528</v>
      </c>
      <c r="J202" s="180" t="s">
        <v>529</v>
      </c>
      <c r="K202" s="57" t="n">
        <v>19</v>
      </c>
      <c r="L202" s="57" t="n">
        <v>3</v>
      </c>
      <c r="M202" s="258" t="n">
        <v>5910</v>
      </c>
      <c r="N202" s="258" t="n">
        <v>1954</v>
      </c>
      <c r="O202" s="57" t="n">
        <v>1139</v>
      </c>
      <c r="P202" s="57" t="n">
        <v>64</v>
      </c>
      <c r="Q202" s="57" t="n">
        <f aca="false">SUM(M202:P202)</f>
        <v>9067</v>
      </c>
      <c r="R202" s="57"/>
    </row>
    <row r="203" customFormat="false" ht="14.25" hidden="false" customHeight="false" outlineLevel="0" collapsed="false">
      <c r="A203" s="41" t="s">
        <v>526</v>
      </c>
      <c r="B203" s="57" t="n">
        <v>3</v>
      </c>
      <c r="C203" s="57" t="s">
        <v>531</v>
      </c>
      <c r="D203" s="57" t="s">
        <v>135</v>
      </c>
      <c r="E203" s="57" t="n">
        <v>1968.06</v>
      </c>
      <c r="F203" s="256" t="s">
        <v>123</v>
      </c>
      <c r="G203" s="57" t="s">
        <v>214</v>
      </c>
      <c r="H203" s="275" t="n">
        <v>1650</v>
      </c>
      <c r="I203" s="180" t="s">
        <v>532</v>
      </c>
      <c r="J203" s="180" t="s">
        <v>529</v>
      </c>
      <c r="K203" s="57" t="n">
        <v>21</v>
      </c>
      <c r="L203" s="57" t="n">
        <v>3</v>
      </c>
      <c r="M203" s="258" t="n">
        <v>5910</v>
      </c>
      <c r="N203" s="258" t="n">
        <v>1954</v>
      </c>
      <c r="O203" s="57" t="n">
        <v>1139</v>
      </c>
      <c r="P203" s="57" t="n">
        <v>64</v>
      </c>
      <c r="Q203" s="57" t="n">
        <f aca="false">SUM(M203:P203)</f>
        <v>9067</v>
      </c>
      <c r="R203" s="57"/>
    </row>
    <row r="204" customFormat="false" ht="14.25" hidden="false" customHeight="false" outlineLevel="0" collapsed="false">
      <c r="A204" s="41" t="s">
        <v>526</v>
      </c>
      <c r="B204" s="57" t="n">
        <v>4</v>
      </c>
      <c r="C204" s="57" t="s">
        <v>533</v>
      </c>
      <c r="D204" s="57" t="s">
        <v>135</v>
      </c>
      <c r="E204" s="57" t="n">
        <v>1965.08</v>
      </c>
      <c r="F204" s="256" t="s">
        <v>123</v>
      </c>
      <c r="G204" s="57" t="s">
        <v>124</v>
      </c>
      <c r="H204" s="276" t="n">
        <v>1650</v>
      </c>
      <c r="I204" s="180" t="s">
        <v>147</v>
      </c>
      <c r="J204" s="180" t="s">
        <v>529</v>
      </c>
      <c r="K204" s="276" t="n">
        <v>32</v>
      </c>
      <c r="L204" s="57" t="n">
        <v>3</v>
      </c>
      <c r="M204" s="258" t="n">
        <v>5910</v>
      </c>
      <c r="N204" s="258" t="n">
        <v>1954</v>
      </c>
      <c r="O204" s="57" t="n">
        <v>1139</v>
      </c>
      <c r="P204" s="57" t="n">
        <v>64</v>
      </c>
      <c r="Q204" s="57" t="n">
        <f aca="false">SUM(M204:P204)</f>
        <v>9067</v>
      </c>
      <c r="R204" s="57"/>
    </row>
    <row r="205" customFormat="false" ht="14.25" hidden="false" customHeight="false" outlineLevel="0" collapsed="false">
      <c r="A205" s="41" t="s">
        <v>526</v>
      </c>
      <c r="B205" s="57" t="n">
        <v>5</v>
      </c>
      <c r="C205" s="57" t="s">
        <v>534</v>
      </c>
      <c r="D205" s="57" t="s">
        <v>121</v>
      </c>
      <c r="E205" s="57" t="n">
        <v>1976.01</v>
      </c>
      <c r="F205" s="256" t="s">
        <v>123</v>
      </c>
      <c r="G205" s="57" t="s">
        <v>124</v>
      </c>
      <c r="H205" s="276" t="n">
        <v>1650</v>
      </c>
      <c r="I205" s="180" t="s">
        <v>147</v>
      </c>
      <c r="J205" s="180" t="s">
        <v>529</v>
      </c>
      <c r="K205" s="276" t="n">
        <v>32</v>
      </c>
      <c r="L205" s="57" t="n">
        <v>3</v>
      </c>
      <c r="M205" s="258" t="n">
        <v>5910</v>
      </c>
      <c r="N205" s="258" t="n">
        <v>1954</v>
      </c>
      <c r="O205" s="57" t="n">
        <v>1139</v>
      </c>
      <c r="P205" s="57" t="n">
        <v>64</v>
      </c>
      <c r="Q205" s="57" t="n">
        <f aca="false">SUM(M205:P205)</f>
        <v>9067</v>
      </c>
      <c r="R205" s="57"/>
    </row>
    <row r="206" customFormat="false" ht="14.25" hidden="false" customHeight="false" outlineLevel="0" collapsed="false">
      <c r="A206" s="41" t="s">
        <v>526</v>
      </c>
      <c r="B206" s="57" t="n">
        <v>6</v>
      </c>
      <c r="C206" s="57" t="s">
        <v>535</v>
      </c>
      <c r="D206" s="57" t="s">
        <v>121</v>
      </c>
      <c r="E206" s="57" t="n">
        <v>1974.07</v>
      </c>
      <c r="F206" s="256" t="s">
        <v>123</v>
      </c>
      <c r="G206" s="57" t="s">
        <v>124</v>
      </c>
      <c r="H206" s="276" t="n">
        <v>1650</v>
      </c>
      <c r="I206" s="180" t="s">
        <v>147</v>
      </c>
      <c r="J206" s="180" t="s">
        <v>529</v>
      </c>
      <c r="K206" s="276" t="n">
        <v>32</v>
      </c>
      <c r="L206" s="57" t="n">
        <v>3</v>
      </c>
      <c r="M206" s="258" t="n">
        <v>5910</v>
      </c>
      <c r="N206" s="258" t="n">
        <v>1954</v>
      </c>
      <c r="O206" s="57" t="n">
        <v>1139</v>
      </c>
      <c r="P206" s="57" t="n">
        <v>64</v>
      </c>
      <c r="Q206" s="57" t="n">
        <f aca="false">SUM(M206:P206)</f>
        <v>9067</v>
      </c>
      <c r="R206" s="163"/>
    </row>
    <row r="207" customFormat="false" ht="14.25" hidden="false" customHeight="false" outlineLevel="0" collapsed="false">
      <c r="A207" s="41" t="s">
        <v>526</v>
      </c>
      <c r="B207" s="57" t="n">
        <v>7</v>
      </c>
      <c r="C207" s="57" t="s">
        <v>536</v>
      </c>
      <c r="D207" s="57" t="s">
        <v>121</v>
      </c>
      <c r="E207" s="180" t="s">
        <v>537</v>
      </c>
      <c r="F207" s="256" t="s">
        <v>123</v>
      </c>
      <c r="G207" s="57" t="s">
        <v>538</v>
      </c>
      <c r="H207" s="276" t="n">
        <v>1650</v>
      </c>
      <c r="I207" s="180" t="s">
        <v>539</v>
      </c>
      <c r="J207" s="180" t="s">
        <v>529</v>
      </c>
      <c r="K207" s="276" t="n">
        <v>5</v>
      </c>
      <c r="L207" s="57" t="n">
        <v>3</v>
      </c>
      <c r="M207" s="258" t="n">
        <v>5910</v>
      </c>
      <c r="N207" s="258" t="n">
        <v>1954</v>
      </c>
      <c r="O207" s="57" t="n">
        <v>1139</v>
      </c>
      <c r="P207" s="57" t="n">
        <v>64</v>
      </c>
      <c r="Q207" s="57" t="n">
        <f aca="false">SUM(M207:P207)</f>
        <v>9067</v>
      </c>
      <c r="R207" s="250"/>
    </row>
    <row r="208" customFormat="false" ht="14.25" hidden="false" customHeight="false" outlineLevel="0" collapsed="false">
      <c r="A208" s="41" t="s">
        <v>526</v>
      </c>
      <c r="B208" s="57" t="n">
        <v>8</v>
      </c>
      <c r="C208" s="57" t="s">
        <v>540</v>
      </c>
      <c r="D208" s="57" t="s">
        <v>121</v>
      </c>
      <c r="E208" s="180" t="s">
        <v>541</v>
      </c>
      <c r="F208" s="256" t="s">
        <v>123</v>
      </c>
      <c r="G208" s="57" t="s">
        <v>542</v>
      </c>
      <c r="H208" s="276" t="n">
        <v>1650</v>
      </c>
      <c r="I208" s="180" t="s">
        <v>539</v>
      </c>
      <c r="J208" s="180" t="s">
        <v>529</v>
      </c>
      <c r="K208" s="276" t="n">
        <v>5</v>
      </c>
      <c r="L208" s="57" t="n">
        <v>3</v>
      </c>
      <c r="M208" s="258" t="n">
        <v>5910</v>
      </c>
      <c r="N208" s="258" t="n">
        <v>1954</v>
      </c>
      <c r="O208" s="57" t="n">
        <v>1139</v>
      </c>
      <c r="P208" s="57" t="n">
        <v>64</v>
      </c>
      <c r="Q208" s="57" t="n">
        <f aca="false">SUM(M208:P208)</f>
        <v>9067</v>
      </c>
      <c r="R208" s="250"/>
    </row>
    <row r="209" customFormat="false" ht="14.25" hidden="false" customHeight="false" outlineLevel="0" collapsed="false">
      <c r="A209" s="41" t="s">
        <v>526</v>
      </c>
      <c r="B209" s="163" t="s">
        <v>113</v>
      </c>
      <c r="C209" s="163"/>
      <c r="D209" s="163"/>
      <c r="E209" s="163"/>
      <c r="F209" s="163"/>
      <c r="G209" s="163"/>
      <c r="H209" s="163"/>
      <c r="I209" s="163"/>
      <c r="J209" s="163"/>
      <c r="K209" s="79" t="n">
        <f aca="false">SUM(K201:K208)</f>
        <v>165</v>
      </c>
      <c r="L209" s="79" t="n">
        <f aca="false">SUM(L201:L208)</f>
        <v>24</v>
      </c>
      <c r="M209" s="79" t="n">
        <f aca="false">SUM(M201:M208)</f>
        <v>47280</v>
      </c>
      <c r="N209" s="79" t="n">
        <f aca="false">SUM(N201:N208)</f>
        <v>15632</v>
      </c>
      <c r="O209" s="79" t="n">
        <f aca="false">SUM(O201:O208)</f>
        <v>9112</v>
      </c>
      <c r="P209" s="79" t="n">
        <f aca="false">SUM(P201:P208)</f>
        <v>512</v>
      </c>
      <c r="Q209" s="79" t="n">
        <f aca="false">SUM(M209:P209)</f>
        <v>72536</v>
      </c>
      <c r="R209" s="79"/>
    </row>
    <row r="210" customFormat="false" ht="14.25" hidden="false" customHeight="false" outlineLevel="0" collapsed="false">
      <c r="A210" s="259" t="s">
        <v>97</v>
      </c>
      <c r="B210" s="57" t="n">
        <v>1</v>
      </c>
      <c r="C210" s="232" t="s">
        <v>543</v>
      </c>
      <c r="D210" s="232" t="s">
        <v>121</v>
      </c>
      <c r="E210" s="57" t="n">
        <v>1987.02</v>
      </c>
      <c r="F210" s="260" t="s">
        <v>544</v>
      </c>
      <c r="G210" s="232" t="s">
        <v>545</v>
      </c>
      <c r="H210" s="57" t="n">
        <v>1970</v>
      </c>
      <c r="I210" s="180" t="s">
        <v>277</v>
      </c>
      <c r="J210" s="180" t="s">
        <v>546</v>
      </c>
      <c r="K210" s="57" t="n">
        <v>32</v>
      </c>
      <c r="L210" s="57" t="n">
        <v>6</v>
      </c>
      <c r="M210" s="57" t="n">
        <v>11820</v>
      </c>
      <c r="N210" s="57" t="n">
        <v>3908</v>
      </c>
      <c r="O210" s="57" t="n">
        <v>2279</v>
      </c>
      <c r="P210" s="57" t="n">
        <v>129</v>
      </c>
      <c r="Q210" s="57" t="n">
        <f aca="false">SUM(M210:P210)</f>
        <v>18136</v>
      </c>
      <c r="R210" s="79"/>
    </row>
    <row r="211" customFormat="false" ht="14.25" hidden="false" customHeight="false" outlineLevel="0" collapsed="false">
      <c r="A211" s="259" t="s">
        <v>97</v>
      </c>
      <c r="B211" s="277" t="s">
        <v>113</v>
      </c>
      <c r="C211" s="277"/>
      <c r="D211" s="277"/>
      <c r="E211" s="277"/>
      <c r="F211" s="277"/>
      <c r="G211" s="277"/>
      <c r="H211" s="277"/>
      <c r="I211" s="277"/>
      <c r="J211" s="277"/>
      <c r="K211" s="57" t="n">
        <f aca="false">SUM(K210:K210)</f>
        <v>32</v>
      </c>
      <c r="L211" s="57" t="n">
        <f aca="false">SUM(L210:L210)</f>
        <v>6</v>
      </c>
      <c r="M211" s="57" t="n">
        <f aca="false">SUM(M210:M210)</f>
        <v>11820</v>
      </c>
      <c r="N211" s="57" t="n">
        <f aca="false">SUM(N210:N210)</f>
        <v>3908</v>
      </c>
      <c r="O211" s="57" t="n">
        <f aca="false">SUM(O210:O210)</f>
        <v>2279</v>
      </c>
      <c r="P211" s="57" t="n">
        <f aca="false">SUM(P210:P210)</f>
        <v>129</v>
      </c>
      <c r="Q211" s="57" t="n">
        <f aca="false">SUM(M211:P211)</f>
        <v>18136</v>
      </c>
      <c r="R211" s="79"/>
    </row>
    <row r="212" customFormat="false" ht="14.2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4.2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4.2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4.2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4.2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4.2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4.2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4.2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4.2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4.2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4.2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4.2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4.2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4.2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</row>
    <row r="226" customFormat="false" ht="14.2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</row>
    <row r="227" customFormat="false" ht="14.2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</row>
    <row r="228" customFormat="false" ht="14.2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</row>
    <row r="229" customFormat="false" ht="14.2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</row>
    <row r="230" customFormat="false" ht="14.2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</row>
    <row r="231" customFormat="false" ht="14.2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</row>
    <row r="232" customFormat="false" ht="14.2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</row>
    <row r="233" customFormat="false" ht="14.2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</row>
    <row r="234" customFormat="false" ht="14.2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</row>
    <row r="235" customFormat="false" ht="14.2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</row>
    <row r="236" customFormat="false" ht="14.2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</row>
    <row r="237" customFormat="false" ht="14.2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</row>
    <row r="238" customFormat="false" ht="14.2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</row>
    <row r="239" customFormat="false" ht="14.2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</row>
    <row r="240" customFormat="false" ht="14.2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</row>
    <row r="241" customFormat="false" ht="14.2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</row>
    <row r="242" customFormat="false" ht="14.2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</row>
    <row r="243" customFormat="false" ht="14.2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</row>
    <row r="244" customFormat="false" ht="14.2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</row>
    <row r="245" customFormat="false" ht="14.2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</row>
    <row r="246" customFormat="false" ht="14.2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</row>
    <row r="247" customFormat="false" ht="14.2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</row>
    <row r="248" customFormat="false" ht="14.2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</row>
    <row r="249" customFormat="false" ht="14.2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</row>
    <row r="250" customFormat="false" ht="14.2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</row>
    <row r="251" customFormat="false" ht="14.2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</row>
    <row r="252" customFormat="false" ht="14.2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</row>
    <row r="253" customFormat="false" ht="14.2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</row>
    <row r="254" customFormat="false" ht="14.2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</row>
    <row r="255" customFormat="false" ht="14.2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</row>
    <row r="256" customFormat="false" ht="14.2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</row>
    <row r="257" customFormat="false" ht="14.2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</row>
    <row r="258" customFormat="false" ht="14.2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</row>
    <row r="259" customFormat="false" ht="14.2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</row>
    <row r="260" customFormat="false" ht="14.2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</row>
    <row r="261" customFormat="false" ht="14.2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</row>
    <row r="262" customFormat="false" ht="14.2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</row>
    <row r="263" customFormat="false" ht="14.2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</row>
    <row r="264" customFormat="false" ht="14.2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</row>
    <row r="265" customFormat="false" ht="14.2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</row>
    <row r="266" customFormat="false" ht="14.2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</row>
    <row r="267" customFormat="false" ht="14.2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</row>
    <row r="268" customFormat="false" ht="14.2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</row>
    <row r="269" customFormat="false" ht="14.2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</row>
    <row r="270" customFormat="false" ht="14.2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</row>
    <row r="271" customFormat="false" ht="14.2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</row>
    <row r="272" customFormat="false" ht="14.2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</row>
    <row r="273" customFormat="false" ht="14.25" hidden="false" customHeight="false" outlineLevel="0" collapsed="false">
      <c r="A273" s="105"/>
      <c r="B273" s="105"/>
      <c r="C273" s="105"/>
      <c r="D273" s="105"/>
      <c r="E273" s="98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</row>
    <row r="274" customFormat="false" ht="14.25" hidden="false" customHeight="false" outlineLevel="0" collapsed="false">
      <c r="A274" s="105"/>
      <c r="B274" s="105"/>
      <c r="C274" s="105"/>
      <c r="D274" s="105"/>
      <c r="E274" s="98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</row>
    <row r="275" customFormat="false" ht="14.25" hidden="false" customHeight="false" outlineLevel="0" collapsed="false">
      <c r="A275" s="105"/>
      <c r="B275" s="105"/>
      <c r="C275" s="105"/>
      <c r="D275" s="105"/>
      <c r="E275" s="98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</row>
    <row r="276" customFormat="false" ht="14.25" hidden="false" customHeight="false" outlineLevel="0" collapsed="false">
      <c r="A276" s="105"/>
      <c r="B276" s="105"/>
      <c r="C276" s="105"/>
      <c r="D276" s="105"/>
      <c r="E276" s="98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</row>
    <row r="277" customFormat="false" ht="14.25" hidden="false" customHeight="false" outlineLevel="0" collapsed="false">
      <c r="A277" s="105"/>
      <c r="B277" s="105"/>
      <c r="C277" s="105"/>
      <c r="D277" s="105"/>
      <c r="E277" s="98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</row>
    <row r="278" customFormat="false" ht="14.25" hidden="false" customHeight="false" outlineLevel="0" collapsed="false">
      <c r="A278" s="105"/>
      <c r="B278" s="105"/>
      <c r="C278" s="105"/>
      <c r="D278" s="105"/>
      <c r="E278" s="98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</row>
    <row r="279" customFormat="false" ht="14.25" hidden="false" customHeight="false" outlineLevel="0" collapsed="false">
      <c r="A279" s="105"/>
      <c r="B279" s="105"/>
      <c r="C279" s="105"/>
      <c r="D279" s="105"/>
      <c r="E279" s="98"/>
      <c r="F279" s="105"/>
      <c r="G279" s="105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</row>
    <row r="280" customFormat="false" ht="14.25" hidden="false" customHeight="false" outlineLevel="0" collapsed="false">
      <c r="A280" s="105"/>
      <c r="B280" s="105"/>
      <c r="C280" s="105"/>
      <c r="D280" s="105"/>
      <c r="E280" s="98"/>
      <c r="F280" s="105"/>
      <c r="G280" s="105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</row>
    <row r="281" customFormat="false" ht="14.25" hidden="false" customHeight="false" outlineLevel="0" collapsed="false">
      <c r="A281" s="105"/>
      <c r="B281" s="105"/>
      <c r="C281" s="105"/>
      <c r="D281" s="105"/>
      <c r="E281" s="98"/>
      <c r="F281" s="105"/>
      <c r="G281" s="105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</row>
    <row r="282" customFormat="false" ht="14.25" hidden="false" customHeight="false" outlineLevel="0" collapsed="false">
      <c r="A282" s="105"/>
      <c r="B282" s="105"/>
      <c r="C282" s="105"/>
      <c r="D282" s="105"/>
      <c r="E282" s="98"/>
      <c r="F282" s="105"/>
      <c r="G282" s="105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</row>
    <row r="283" customFormat="false" ht="14.25" hidden="false" customHeight="false" outlineLevel="0" collapsed="false">
      <c r="A283" s="105"/>
      <c r="B283" s="105"/>
      <c r="C283" s="105"/>
      <c r="D283" s="105"/>
      <c r="E283" s="98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</row>
    <row r="284" customFormat="false" ht="14.25" hidden="false" customHeight="false" outlineLevel="0" collapsed="false">
      <c r="A284" s="105"/>
      <c r="B284" s="105"/>
      <c r="C284" s="105"/>
      <c r="D284" s="105"/>
      <c r="E284" s="98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</row>
    <row r="285" customFormat="false" ht="14.25" hidden="false" customHeight="false" outlineLevel="0" collapsed="false">
      <c r="A285" s="105"/>
      <c r="B285" s="105"/>
      <c r="C285" s="105"/>
      <c r="D285" s="105"/>
      <c r="E285" s="98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</row>
    <row r="286" customFormat="false" ht="14.25" hidden="false" customHeight="false" outlineLevel="0" collapsed="false">
      <c r="A286" s="105"/>
      <c r="B286" s="105"/>
      <c r="C286" s="105"/>
      <c r="D286" s="105"/>
      <c r="E286" s="98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</row>
    <row r="287" customFormat="false" ht="14.25" hidden="false" customHeight="false" outlineLevel="0" collapsed="false">
      <c r="A287" s="105"/>
      <c r="B287" s="105"/>
      <c r="C287" s="105"/>
      <c r="D287" s="105"/>
      <c r="E287" s="98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</row>
    <row r="288" customFormat="false" ht="14.25" hidden="false" customHeight="false" outlineLevel="0" collapsed="false">
      <c r="A288" s="105"/>
      <c r="B288" s="105"/>
      <c r="C288" s="105"/>
      <c r="D288" s="105"/>
      <c r="E288" s="98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</row>
    <row r="289" customFormat="false" ht="14.25" hidden="false" customHeight="false" outlineLevel="0" collapsed="false">
      <c r="A289" s="105"/>
      <c r="B289" s="105"/>
      <c r="C289" s="105"/>
      <c r="D289" s="105"/>
      <c r="E289" s="98"/>
      <c r="F289" s="105"/>
      <c r="G289" s="105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</row>
    <row r="290" customFormat="false" ht="14.25" hidden="false" customHeight="false" outlineLevel="0" collapsed="false">
      <c r="A290" s="105"/>
      <c r="B290" s="105"/>
      <c r="C290" s="105"/>
      <c r="D290" s="105"/>
      <c r="E290" s="98"/>
      <c r="F290" s="105"/>
      <c r="G290" s="105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</row>
    <row r="291" customFormat="false" ht="14.25" hidden="false" customHeight="false" outlineLevel="0" collapsed="false">
      <c r="A291" s="105"/>
      <c r="B291" s="105"/>
      <c r="C291" s="105"/>
      <c r="D291" s="105"/>
      <c r="E291" s="98"/>
      <c r="F291" s="105"/>
      <c r="G291" s="105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</row>
    <row r="292" customFormat="false" ht="14.25" hidden="false" customHeight="false" outlineLevel="0" collapsed="false">
      <c r="A292" s="105"/>
      <c r="B292" s="105"/>
      <c r="C292" s="105"/>
      <c r="D292" s="105"/>
      <c r="E292" s="98"/>
      <c r="F292" s="105"/>
      <c r="G292" s="105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</row>
    <row r="293" customFormat="false" ht="14.25" hidden="false" customHeight="false" outlineLevel="0" collapsed="false">
      <c r="A293" s="105"/>
      <c r="B293" s="105"/>
      <c r="C293" s="105"/>
      <c r="D293" s="105"/>
      <c r="E293" s="98"/>
      <c r="F293" s="105"/>
      <c r="G293" s="105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</row>
    <row r="294" customFormat="false" ht="14.25" hidden="false" customHeight="false" outlineLevel="0" collapsed="false">
      <c r="A294" s="105"/>
      <c r="B294" s="105"/>
      <c r="C294" s="105"/>
      <c r="D294" s="105"/>
      <c r="E294" s="98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</row>
    <row r="295" customFormat="false" ht="14.25" hidden="false" customHeight="false" outlineLevel="0" collapsed="false">
      <c r="A295" s="105"/>
      <c r="B295" s="105"/>
      <c r="C295" s="105"/>
      <c r="D295" s="105"/>
      <c r="E295" s="98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</row>
    <row r="296" customFormat="false" ht="14.25" hidden="false" customHeight="false" outlineLevel="0" collapsed="false">
      <c r="A296" s="105"/>
      <c r="B296" s="105"/>
      <c r="C296" s="105"/>
      <c r="D296" s="105"/>
      <c r="E296" s="98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</row>
    <row r="297" customFormat="false" ht="14.25" hidden="false" customHeight="false" outlineLevel="0" collapsed="false">
      <c r="A297" s="105"/>
      <c r="B297" s="105"/>
      <c r="C297" s="105"/>
      <c r="D297" s="105"/>
      <c r="E297" s="98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</row>
    <row r="298" customFormat="false" ht="14.25" hidden="false" customHeight="false" outlineLevel="0" collapsed="false">
      <c r="A298" s="105"/>
      <c r="B298" s="105"/>
      <c r="C298" s="105"/>
      <c r="D298" s="105"/>
      <c r="E298" s="98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</row>
    <row r="299" customFormat="false" ht="14.25" hidden="false" customHeight="false" outlineLevel="0" collapsed="false">
      <c r="A299" s="105"/>
      <c r="B299" s="105"/>
      <c r="C299" s="105"/>
      <c r="D299" s="105"/>
      <c r="E299" s="98"/>
      <c r="F299" s="105"/>
      <c r="G299" s="105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</row>
    <row r="300" customFormat="false" ht="14.25" hidden="false" customHeight="false" outlineLevel="0" collapsed="false">
      <c r="A300" s="105"/>
      <c r="B300" s="105"/>
      <c r="C300" s="105"/>
      <c r="D300" s="105"/>
      <c r="E300" s="98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</row>
    <row r="301" customFormat="false" ht="14.25" hidden="false" customHeight="false" outlineLevel="0" collapsed="false">
      <c r="A301" s="105"/>
      <c r="B301" s="105"/>
      <c r="C301" s="105"/>
      <c r="D301" s="105"/>
      <c r="E301" s="98"/>
      <c r="F301" s="105"/>
      <c r="G301" s="105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</row>
    <row r="302" customFormat="false" ht="14.25" hidden="false" customHeight="false" outlineLevel="0" collapsed="false">
      <c r="A302" s="105"/>
      <c r="B302" s="105"/>
      <c r="C302" s="105"/>
      <c r="D302" s="105"/>
      <c r="E302" s="98"/>
      <c r="F302" s="105"/>
      <c r="G302" s="105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</row>
    <row r="303" customFormat="false" ht="14.25" hidden="false" customHeight="false" outlineLevel="0" collapsed="false">
      <c r="A303" s="105"/>
      <c r="B303" s="105"/>
      <c r="C303" s="105"/>
      <c r="D303" s="105"/>
      <c r="E303" s="98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</row>
    <row r="304" customFormat="false" ht="14.25" hidden="false" customHeight="false" outlineLevel="0" collapsed="false">
      <c r="A304" s="105"/>
      <c r="B304" s="105"/>
      <c r="C304" s="105"/>
      <c r="D304" s="105"/>
      <c r="E304" s="98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</row>
    <row r="305" customFormat="false" ht="14.25" hidden="false" customHeight="false" outlineLevel="0" collapsed="false">
      <c r="A305" s="105"/>
      <c r="B305" s="105"/>
      <c r="C305" s="105"/>
      <c r="D305" s="105"/>
      <c r="E305" s="98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</row>
    <row r="306" customFormat="false" ht="14.25" hidden="false" customHeight="false" outlineLevel="0" collapsed="false">
      <c r="A306" s="105"/>
      <c r="B306" s="105"/>
      <c r="C306" s="105"/>
      <c r="D306" s="105"/>
      <c r="E306" s="98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</row>
    <row r="307" customFormat="false" ht="14.25" hidden="false" customHeight="false" outlineLevel="0" collapsed="false">
      <c r="A307" s="105"/>
      <c r="B307" s="105"/>
      <c r="C307" s="105"/>
      <c r="D307" s="105"/>
      <c r="E307" s="98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</row>
    <row r="308" customFormat="false" ht="14.25" hidden="false" customHeight="false" outlineLevel="0" collapsed="false">
      <c r="A308" s="105"/>
      <c r="B308" s="105"/>
      <c r="C308" s="105"/>
      <c r="D308" s="105"/>
      <c r="E308" s="98"/>
      <c r="F308" s="105"/>
      <c r="G308" s="105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</row>
    <row r="309" customFormat="false" ht="14.25" hidden="false" customHeight="false" outlineLevel="0" collapsed="false">
      <c r="A309" s="105"/>
      <c r="B309" s="105"/>
      <c r="C309" s="105"/>
      <c r="D309" s="105"/>
      <c r="E309" s="98"/>
      <c r="F309" s="105"/>
      <c r="G309" s="105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</row>
    <row r="310" customFormat="false" ht="14.25" hidden="false" customHeight="false" outlineLevel="0" collapsed="false">
      <c r="A310" s="105"/>
      <c r="B310" s="105"/>
      <c r="C310" s="105"/>
      <c r="D310" s="105"/>
      <c r="E310" s="98"/>
      <c r="F310" s="105"/>
      <c r="G310" s="105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</row>
    <row r="311" customFormat="false" ht="14.25" hidden="false" customHeight="false" outlineLevel="0" collapsed="false">
      <c r="A311" s="105"/>
      <c r="B311" s="105"/>
      <c r="C311" s="105"/>
      <c r="D311" s="105"/>
      <c r="E311" s="98"/>
      <c r="F311" s="105"/>
      <c r="G311" s="105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</row>
    <row r="312" customFormat="false" ht="14.25" hidden="false" customHeight="false" outlineLevel="0" collapsed="false">
      <c r="A312" s="105"/>
      <c r="B312" s="105"/>
      <c r="C312" s="105"/>
      <c r="D312" s="105"/>
      <c r="E312" s="98"/>
      <c r="F312" s="105"/>
      <c r="G312" s="105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</row>
    <row r="313" customFormat="false" ht="14.25" hidden="false" customHeight="false" outlineLevel="0" collapsed="false">
      <c r="A313" s="105"/>
      <c r="B313" s="105"/>
      <c r="C313" s="105"/>
      <c r="D313" s="105"/>
      <c r="E313" s="98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</row>
    <row r="314" customFormat="false" ht="14.25" hidden="false" customHeight="false" outlineLevel="0" collapsed="false">
      <c r="A314" s="105"/>
      <c r="B314" s="105"/>
      <c r="C314" s="105"/>
      <c r="D314" s="105"/>
      <c r="E314" s="98"/>
      <c r="F314" s="105"/>
      <c r="G314" s="105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</row>
    <row r="315" customFormat="false" ht="14.25" hidden="false" customHeight="false" outlineLevel="0" collapsed="false">
      <c r="A315" s="105"/>
      <c r="B315" s="105"/>
      <c r="C315" s="105"/>
      <c r="D315" s="105"/>
      <c r="E315" s="98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</row>
    <row r="316" customFormat="false" ht="14.25" hidden="false" customHeight="false" outlineLevel="0" collapsed="false">
      <c r="A316" s="105"/>
      <c r="B316" s="105"/>
      <c r="C316" s="105"/>
      <c r="D316" s="105"/>
      <c r="E316" s="98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</row>
    <row r="317" customFormat="false" ht="14.25" hidden="false" customHeight="false" outlineLevel="0" collapsed="false">
      <c r="A317" s="105"/>
      <c r="B317" s="105"/>
      <c r="C317" s="105"/>
      <c r="D317" s="105"/>
      <c r="E317" s="98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</row>
    <row r="318" customFormat="false" ht="14.25" hidden="false" customHeight="false" outlineLevel="0" collapsed="false">
      <c r="A318" s="105"/>
      <c r="B318" s="105"/>
      <c r="C318" s="105"/>
      <c r="D318" s="105"/>
      <c r="E318" s="98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</row>
    <row r="319" customFormat="false" ht="14.25" hidden="false" customHeight="false" outlineLevel="0" collapsed="false">
      <c r="A319" s="105"/>
      <c r="B319" s="105"/>
      <c r="C319" s="105"/>
      <c r="D319" s="105"/>
      <c r="E319" s="98"/>
      <c r="F319" s="105"/>
      <c r="G319" s="105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</row>
    <row r="320" customFormat="false" ht="14.25" hidden="false" customHeight="false" outlineLevel="0" collapsed="false">
      <c r="A320" s="105"/>
      <c r="B320" s="105"/>
      <c r="C320" s="105"/>
      <c r="D320" s="105"/>
      <c r="E320" s="98"/>
      <c r="F320" s="105"/>
      <c r="G320" s="105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</row>
    <row r="321" customFormat="false" ht="14.25" hidden="false" customHeight="false" outlineLevel="0" collapsed="false">
      <c r="A321" s="105"/>
      <c r="B321" s="105"/>
      <c r="C321" s="105"/>
      <c r="D321" s="105"/>
      <c r="E321" s="98"/>
      <c r="F321" s="105"/>
      <c r="G321" s="105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</row>
    <row r="322" customFormat="false" ht="14.25" hidden="false" customHeight="false" outlineLevel="0" collapsed="false">
      <c r="A322" s="105"/>
      <c r="B322" s="105"/>
      <c r="C322" s="105"/>
      <c r="D322" s="105"/>
      <c r="E322" s="98"/>
      <c r="F322" s="105"/>
      <c r="G322" s="105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</row>
    <row r="323" customFormat="false" ht="14.25" hidden="false" customHeight="false" outlineLevel="0" collapsed="false">
      <c r="A323" s="105"/>
      <c r="B323" s="105"/>
      <c r="C323" s="105"/>
      <c r="D323" s="105"/>
      <c r="E323" s="98"/>
      <c r="F323" s="105"/>
      <c r="G323" s="105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</row>
    <row r="324" customFormat="false" ht="14.25" hidden="false" customHeight="false" outlineLevel="0" collapsed="false">
      <c r="A324" s="105"/>
      <c r="B324" s="105"/>
      <c r="C324" s="105"/>
      <c r="D324" s="105"/>
      <c r="E324" s="98"/>
      <c r="F324" s="105"/>
      <c r="G324" s="105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</row>
    <row r="325" customFormat="false" ht="14.25" hidden="false" customHeight="false" outlineLevel="0" collapsed="false">
      <c r="A325" s="105"/>
      <c r="B325" s="105"/>
      <c r="C325" s="105"/>
      <c r="D325" s="105"/>
      <c r="E325" s="98"/>
      <c r="F325" s="105"/>
      <c r="G325" s="105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</row>
    <row r="326" customFormat="false" ht="14.25" hidden="false" customHeight="false" outlineLevel="0" collapsed="false">
      <c r="A326" s="105"/>
      <c r="B326" s="105"/>
      <c r="C326" s="105"/>
      <c r="D326" s="105"/>
      <c r="E326" s="98"/>
      <c r="F326" s="105"/>
      <c r="G326" s="105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</row>
    <row r="327" customFormat="false" ht="14.25" hidden="false" customHeight="false" outlineLevel="0" collapsed="false">
      <c r="A327" s="105"/>
      <c r="B327" s="105"/>
      <c r="C327" s="105"/>
      <c r="D327" s="105"/>
      <c r="E327" s="98"/>
      <c r="F327" s="105"/>
      <c r="G327" s="105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</row>
    <row r="328" customFormat="false" ht="14.25" hidden="false" customHeight="false" outlineLevel="0" collapsed="false">
      <c r="A328" s="105"/>
      <c r="B328" s="105"/>
      <c r="C328" s="105"/>
      <c r="D328" s="105"/>
      <c r="E328" s="98"/>
      <c r="F328" s="105"/>
      <c r="G328" s="105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</row>
    <row r="329" customFormat="false" ht="14.25" hidden="false" customHeight="false" outlineLevel="0" collapsed="false">
      <c r="A329" s="105"/>
      <c r="B329" s="105"/>
      <c r="C329" s="105"/>
      <c r="D329" s="105"/>
      <c r="E329" s="98"/>
      <c r="F329" s="105"/>
      <c r="G329" s="105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</row>
    <row r="330" customFormat="false" ht="14.25" hidden="false" customHeight="false" outlineLevel="0" collapsed="false">
      <c r="A330" s="105"/>
      <c r="B330" s="105"/>
      <c r="C330" s="105"/>
      <c r="D330" s="105"/>
      <c r="E330" s="98"/>
      <c r="F330" s="105"/>
      <c r="G330" s="105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</row>
    <row r="331" customFormat="false" ht="14.25" hidden="false" customHeight="false" outlineLevel="0" collapsed="false">
      <c r="A331" s="105"/>
      <c r="B331" s="105"/>
      <c r="C331" s="105"/>
      <c r="D331" s="105"/>
      <c r="E331" s="98"/>
      <c r="F331" s="105"/>
      <c r="G331" s="105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</row>
    <row r="332" customFormat="false" ht="14.25" hidden="false" customHeight="false" outlineLevel="0" collapsed="false">
      <c r="A332" s="105"/>
      <c r="B332" s="105"/>
      <c r="C332" s="105"/>
      <c r="D332" s="105"/>
      <c r="E332" s="98"/>
      <c r="F332" s="105"/>
      <c r="G332" s="105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</row>
    <row r="333" customFormat="false" ht="14.25" hidden="false" customHeight="false" outlineLevel="0" collapsed="false">
      <c r="A333" s="105"/>
      <c r="B333" s="105"/>
      <c r="C333" s="105"/>
      <c r="D333" s="105"/>
      <c r="E333" s="98"/>
      <c r="F333" s="105"/>
      <c r="G333" s="105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</row>
    <row r="334" customFormat="false" ht="14.25" hidden="false" customHeight="false" outlineLevel="0" collapsed="false">
      <c r="A334" s="105"/>
      <c r="B334" s="105"/>
      <c r="C334" s="105"/>
      <c r="D334" s="105"/>
      <c r="E334" s="98"/>
      <c r="F334" s="105"/>
      <c r="G334" s="105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</row>
    <row r="335" customFormat="false" ht="14.25" hidden="false" customHeight="false" outlineLevel="0" collapsed="false">
      <c r="A335" s="105"/>
      <c r="B335" s="105"/>
      <c r="C335" s="105"/>
      <c r="D335" s="105"/>
      <c r="E335" s="98"/>
      <c r="F335" s="105"/>
      <c r="G335" s="105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</row>
    <row r="336" customFormat="false" ht="14.25" hidden="false" customHeight="false" outlineLevel="0" collapsed="false">
      <c r="A336" s="105"/>
      <c r="B336" s="105"/>
      <c r="C336" s="105"/>
      <c r="D336" s="105"/>
      <c r="E336" s="98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</row>
    <row r="337" customFormat="false" ht="14.25" hidden="false" customHeight="false" outlineLevel="0" collapsed="false">
      <c r="A337" s="105"/>
      <c r="B337" s="105"/>
      <c r="C337" s="105"/>
      <c r="D337" s="105"/>
      <c r="E337" s="98"/>
      <c r="F337" s="105"/>
      <c r="G337" s="105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</row>
    <row r="338" customFormat="false" ht="14.25" hidden="false" customHeight="false" outlineLevel="0" collapsed="false">
      <c r="A338" s="105"/>
      <c r="B338" s="105"/>
      <c r="C338" s="105"/>
      <c r="D338" s="105"/>
      <c r="E338" s="98"/>
      <c r="F338" s="105"/>
      <c r="G338" s="105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</row>
    <row r="339" customFormat="false" ht="14.25" hidden="false" customHeight="false" outlineLevel="0" collapsed="false">
      <c r="A339" s="105"/>
      <c r="B339" s="105"/>
      <c r="C339" s="105"/>
      <c r="D339" s="105"/>
      <c r="E339" s="98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</row>
    <row r="340" customFormat="false" ht="14.25" hidden="false" customHeight="false" outlineLevel="0" collapsed="false">
      <c r="A340" s="105"/>
      <c r="B340" s="105"/>
      <c r="C340" s="105"/>
      <c r="D340" s="105"/>
      <c r="E340" s="98"/>
      <c r="F340" s="105"/>
      <c r="G340" s="105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</row>
    <row r="341" customFormat="false" ht="14.25" hidden="false" customHeight="false" outlineLevel="0" collapsed="false">
      <c r="A341" s="105"/>
      <c r="B341" s="105"/>
      <c r="C341" s="105"/>
      <c r="D341" s="105"/>
      <c r="E341" s="98"/>
      <c r="F341" s="105"/>
      <c r="G341" s="105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</row>
    <row r="342" customFormat="false" ht="14.25" hidden="false" customHeight="false" outlineLevel="0" collapsed="false">
      <c r="A342" s="105"/>
      <c r="B342" s="105"/>
      <c r="C342" s="105"/>
      <c r="D342" s="105"/>
      <c r="E342" s="98"/>
      <c r="F342" s="105"/>
      <c r="G342" s="105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</row>
    <row r="343" customFormat="false" ht="14.25" hidden="false" customHeight="false" outlineLevel="0" collapsed="false">
      <c r="A343" s="105"/>
      <c r="B343" s="105"/>
      <c r="C343" s="105"/>
      <c r="D343" s="105"/>
      <c r="E343" s="98"/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</row>
    <row r="344" customFormat="false" ht="14.25" hidden="false" customHeight="false" outlineLevel="0" collapsed="false">
      <c r="A344" s="105"/>
      <c r="B344" s="105"/>
      <c r="C344" s="105"/>
      <c r="D344" s="105"/>
      <c r="E344" s="98"/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</row>
    <row r="345" customFormat="false" ht="14.25" hidden="false" customHeight="false" outlineLevel="0" collapsed="false">
      <c r="A345" s="105"/>
      <c r="B345" s="105"/>
      <c r="C345" s="105"/>
      <c r="D345" s="105"/>
      <c r="E345" s="98"/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</row>
    <row r="346" customFormat="false" ht="14.25" hidden="false" customHeight="false" outlineLevel="0" collapsed="false">
      <c r="A346" s="105"/>
      <c r="B346" s="105"/>
      <c r="C346" s="105"/>
      <c r="D346" s="105"/>
      <c r="E346" s="98"/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</row>
    <row r="347" customFormat="false" ht="14.25" hidden="false" customHeight="false" outlineLevel="0" collapsed="false">
      <c r="A347" s="105"/>
      <c r="B347" s="105"/>
      <c r="C347" s="105"/>
      <c r="D347" s="105"/>
      <c r="E347" s="98"/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</row>
    <row r="348" customFormat="false" ht="14.25" hidden="false" customHeight="false" outlineLevel="0" collapsed="false">
      <c r="A348" s="105"/>
      <c r="B348" s="105"/>
      <c r="C348" s="105"/>
      <c r="D348" s="105"/>
      <c r="E348" s="98"/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</row>
    <row r="349" customFormat="false" ht="14.25" hidden="false" customHeight="false" outlineLevel="0" collapsed="false">
      <c r="A349" s="105"/>
      <c r="B349" s="105"/>
      <c r="C349" s="105"/>
      <c r="D349" s="105"/>
      <c r="E349" s="98"/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</row>
    <row r="350" customFormat="false" ht="14.25" hidden="false" customHeight="false" outlineLevel="0" collapsed="false">
      <c r="A350" s="105"/>
      <c r="B350" s="105"/>
      <c r="C350" s="105"/>
      <c r="D350" s="105"/>
      <c r="E350" s="98"/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</row>
    <row r="351" customFormat="false" ht="14.25" hidden="false" customHeight="false" outlineLevel="0" collapsed="false">
      <c r="A351" s="105"/>
      <c r="B351" s="105"/>
      <c r="C351" s="105"/>
      <c r="D351" s="105"/>
      <c r="E351" s="98"/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</row>
    <row r="352" customFormat="false" ht="14.25" hidden="false" customHeight="false" outlineLevel="0" collapsed="false">
      <c r="A352" s="105"/>
      <c r="B352" s="105"/>
      <c r="C352" s="105"/>
      <c r="D352" s="105"/>
      <c r="E352" s="98"/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</row>
    <row r="353" customFormat="false" ht="14.25" hidden="false" customHeight="false" outlineLevel="0" collapsed="false">
      <c r="A353" s="105"/>
      <c r="B353" s="105"/>
      <c r="C353" s="105"/>
      <c r="D353" s="105"/>
      <c r="E353" s="98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</row>
    <row r="354" customFormat="false" ht="14.25" hidden="false" customHeight="false" outlineLevel="0" collapsed="false">
      <c r="A354" s="105"/>
      <c r="B354" s="105"/>
      <c r="C354" s="105"/>
      <c r="D354" s="105"/>
      <c r="E354" s="98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</row>
    <row r="355" customFormat="false" ht="14.25" hidden="false" customHeight="false" outlineLevel="0" collapsed="false">
      <c r="A355" s="105"/>
      <c r="B355" s="105"/>
      <c r="C355" s="105"/>
      <c r="D355" s="105"/>
      <c r="E355" s="98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</row>
    <row r="356" customFormat="false" ht="14.25" hidden="false" customHeight="false" outlineLevel="0" collapsed="false">
      <c r="A356" s="105"/>
      <c r="B356" s="105"/>
      <c r="C356" s="105"/>
      <c r="D356" s="105"/>
      <c r="E356" s="98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</row>
    <row r="357" customFormat="false" ht="14.25" hidden="false" customHeight="false" outlineLevel="0" collapsed="false">
      <c r="A357" s="105"/>
      <c r="B357" s="105"/>
      <c r="C357" s="105"/>
      <c r="D357" s="105"/>
      <c r="E357" s="98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</row>
    <row r="358" customFormat="false" ht="14.25" hidden="false" customHeight="false" outlineLevel="0" collapsed="false">
      <c r="A358" s="105"/>
      <c r="B358" s="105"/>
      <c r="C358" s="105"/>
      <c r="D358" s="105"/>
      <c r="E358" s="98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</row>
    <row r="359" customFormat="false" ht="14.25" hidden="false" customHeight="false" outlineLevel="0" collapsed="false">
      <c r="A359" s="105"/>
      <c r="B359" s="105"/>
      <c r="C359" s="105"/>
      <c r="D359" s="105"/>
      <c r="E359" s="98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</row>
    <row r="360" customFormat="false" ht="14.25" hidden="false" customHeight="false" outlineLevel="0" collapsed="false">
      <c r="A360" s="105"/>
      <c r="B360" s="105"/>
      <c r="C360" s="105"/>
      <c r="D360" s="105"/>
      <c r="E360" s="98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</row>
    <row r="361" customFormat="false" ht="14.25" hidden="false" customHeight="false" outlineLevel="0" collapsed="false">
      <c r="A361" s="105"/>
      <c r="B361" s="105"/>
      <c r="C361" s="105"/>
      <c r="D361" s="105"/>
      <c r="E361" s="98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</row>
    <row r="362" customFormat="false" ht="14.25" hidden="false" customHeight="false" outlineLevel="0" collapsed="false">
      <c r="A362" s="105"/>
      <c r="B362" s="105"/>
      <c r="C362" s="105"/>
      <c r="D362" s="105"/>
      <c r="E362" s="98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</row>
    <row r="363" customFormat="false" ht="14.25" hidden="false" customHeight="false" outlineLevel="0" collapsed="false">
      <c r="A363" s="105"/>
      <c r="B363" s="105"/>
      <c r="C363" s="105"/>
      <c r="D363" s="105"/>
      <c r="E363" s="98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</row>
    <row r="364" customFormat="false" ht="14.25" hidden="false" customHeight="false" outlineLevel="0" collapsed="false">
      <c r="A364" s="105"/>
      <c r="B364" s="105"/>
      <c r="C364" s="105"/>
      <c r="D364" s="105"/>
      <c r="E364" s="98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</row>
    <row r="365" customFormat="false" ht="14.25" hidden="false" customHeight="false" outlineLevel="0" collapsed="false">
      <c r="A365" s="105"/>
      <c r="B365" s="105"/>
      <c r="C365" s="105"/>
      <c r="D365" s="105"/>
      <c r="E365" s="98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</row>
    <row r="366" customFormat="false" ht="14.25" hidden="false" customHeight="false" outlineLevel="0" collapsed="false">
      <c r="A366" s="105"/>
      <c r="B366" s="105"/>
      <c r="C366" s="105"/>
      <c r="D366" s="105"/>
      <c r="E366" s="98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</row>
    <row r="367" customFormat="false" ht="14.25" hidden="false" customHeight="false" outlineLevel="0" collapsed="false">
      <c r="A367" s="105"/>
      <c r="B367" s="105"/>
      <c r="C367" s="105"/>
      <c r="D367" s="105"/>
      <c r="E367" s="98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</row>
    <row r="368" customFormat="false" ht="14.25" hidden="false" customHeight="false" outlineLevel="0" collapsed="false">
      <c r="A368" s="105"/>
      <c r="B368" s="105"/>
      <c r="C368" s="105"/>
      <c r="D368" s="105"/>
      <c r="E368" s="98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</row>
    <row r="369" customFormat="false" ht="14.25" hidden="false" customHeight="false" outlineLevel="0" collapsed="false">
      <c r="A369" s="105"/>
      <c r="B369" s="105"/>
      <c r="C369" s="105"/>
      <c r="D369" s="105"/>
      <c r="E369" s="98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</row>
    <row r="370" customFormat="false" ht="14.25" hidden="false" customHeight="false" outlineLevel="0" collapsed="false">
      <c r="A370" s="105"/>
      <c r="B370" s="105"/>
      <c r="C370" s="105"/>
      <c r="D370" s="105"/>
      <c r="E370" s="98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</row>
    <row r="371" customFormat="false" ht="14.25" hidden="false" customHeight="false" outlineLevel="0" collapsed="false">
      <c r="A371" s="105"/>
      <c r="B371" s="105"/>
      <c r="C371" s="105"/>
      <c r="D371" s="105"/>
      <c r="E371" s="98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</row>
    <row r="372" customFormat="false" ht="14.25" hidden="false" customHeight="false" outlineLevel="0" collapsed="false">
      <c r="A372" s="105"/>
      <c r="B372" s="105"/>
      <c r="C372" s="105"/>
      <c r="D372" s="105"/>
      <c r="E372" s="98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</row>
    <row r="373" customFormat="false" ht="14.25" hidden="false" customHeight="false" outlineLevel="0" collapsed="false">
      <c r="A373" s="105"/>
      <c r="B373" s="105"/>
      <c r="C373" s="105"/>
      <c r="D373" s="105"/>
      <c r="E373" s="98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</row>
    <row r="374" customFormat="false" ht="14.25" hidden="false" customHeight="false" outlineLevel="0" collapsed="false">
      <c r="A374" s="105"/>
      <c r="B374" s="105"/>
      <c r="C374" s="105"/>
      <c r="D374" s="105"/>
      <c r="E374" s="98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</row>
    <row r="375" customFormat="false" ht="14.25" hidden="false" customHeight="false" outlineLevel="0" collapsed="false">
      <c r="A375" s="105"/>
      <c r="B375" s="105"/>
      <c r="C375" s="105"/>
      <c r="D375" s="105"/>
      <c r="E375" s="98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</row>
    <row r="376" customFormat="false" ht="14.25" hidden="false" customHeight="false" outlineLevel="0" collapsed="false">
      <c r="A376" s="105"/>
      <c r="B376" s="105"/>
      <c r="C376" s="105"/>
      <c r="D376" s="105"/>
      <c r="E376" s="98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</row>
    <row r="377" customFormat="false" ht="14.25" hidden="false" customHeight="false" outlineLevel="0" collapsed="false">
      <c r="A377" s="105"/>
      <c r="B377" s="105"/>
      <c r="C377" s="105"/>
      <c r="D377" s="105"/>
      <c r="E377" s="98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</row>
    <row r="378" customFormat="false" ht="14.25" hidden="false" customHeight="false" outlineLevel="0" collapsed="false">
      <c r="A378" s="105"/>
      <c r="B378" s="105"/>
      <c r="C378" s="105"/>
      <c r="D378" s="105"/>
      <c r="E378" s="98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</row>
    <row r="379" customFormat="false" ht="14.25" hidden="false" customHeight="false" outlineLevel="0" collapsed="false">
      <c r="A379" s="105"/>
      <c r="B379" s="105"/>
      <c r="C379" s="105"/>
      <c r="D379" s="105"/>
      <c r="E379" s="98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</row>
    <row r="380" customFormat="false" ht="14.25" hidden="false" customHeight="false" outlineLevel="0" collapsed="false">
      <c r="A380" s="105"/>
      <c r="B380" s="105"/>
      <c r="C380" s="105"/>
      <c r="D380" s="105"/>
      <c r="E380" s="98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</row>
    <row r="381" customFormat="false" ht="14.25" hidden="false" customHeight="false" outlineLevel="0" collapsed="false">
      <c r="A381" s="105"/>
      <c r="B381" s="105"/>
      <c r="C381" s="105"/>
      <c r="D381" s="105"/>
      <c r="E381" s="98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</row>
    <row r="382" customFormat="false" ht="14.25" hidden="false" customHeight="false" outlineLevel="0" collapsed="false">
      <c r="A382" s="105"/>
      <c r="B382" s="105"/>
      <c r="C382" s="105"/>
      <c r="D382" s="105"/>
      <c r="E382" s="98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</row>
    <row r="383" customFormat="false" ht="14.25" hidden="false" customHeight="false" outlineLevel="0" collapsed="false">
      <c r="A383" s="105"/>
      <c r="B383" s="105"/>
      <c r="C383" s="105"/>
      <c r="D383" s="105"/>
      <c r="E383" s="98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</row>
    <row r="384" customFormat="false" ht="14.25" hidden="false" customHeight="false" outlineLevel="0" collapsed="false">
      <c r="A384" s="105"/>
      <c r="B384" s="105"/>
      <c r="C384" s="105"/>
      <c r="D384" s="105"/>
      <c r="E384" s="98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</row>
    <row r="385" customFormat="false" ht="14.25" hidden="false" customHeight="false" outlineLevel="0" collapsed="false">
      <c r="A385" s="105"/>
      <c r="B385" s="105"/>
      <c r="C385" s="105"/>
      <c r="D385" s="105"/>
      <c r="E385" s="98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</row>
    <row r="386" customFormat="false" ht="14.25" hidden="false" customHeight="false" outlineLevel="0" collapsed="false">
      <c r="A386" s="105"/>
      <c r="B386" s="105"/>
      <c r="C386" s="105"/>
      <c r="D386" s="105"/>
      <c r="E386" s="98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</row>
    <row r="387" customFormat="false" ht="14.25" hidden="false" customHeight="false" outlineLevel="0" collapsed="false">
      <c r="A387" s="105"/>
      <c r="B387" s="105"/>
      <c r="C387" s="105"/>
      <c r="D387" s="105"/>
      <c r="E387" s="98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</row>
    <row r="388" customFormat="false" ht="14.25" hidden="false" customHeight="false" outlineLevel="0" collapsed="false">
      <c r="A388" s="105"/>
      <c r="B388" s="105"/>
      <c r="C388" s="105"/>
      <c r="D388" s="105"/>
      <c r="E388" s="98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</row>
    <row r="389" customFormat="false" ht="14.25" hidden="false" customHeight="false" outlineLevel="0" collapsed="false">
      <c r="A389" s="105"/>
      <c r="B389" s="105"/>
      <c r="C389" s="105"/>
      <c r="D389" s="105"/>
      <c r="E389" s="98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</row>
    <row r="390" customFormat="false" ht="14.25" hidden="false" customHeight="false" outlineLevel="0" collapsed="false">
      <c r="A390" s="105"/>
      <c r="B390" s="105"/>
      <c r="C390" s="105"/>
      <c r="D390" s="105"/>
      <c r="E390" s="98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</row>
    <row r="391" customFormat="false" ht="14.25" hidden="false" customHeight="false" outlineLevel="0" collapsed="false">
      <c r="A391" s="105"/>
      <c r="B391" s="105"/>
      <c r="C391" s="105"/>
      <c r="D391" s="105"/>
      <c r="E391" s="98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</row>
    <row r="392" customFormat="false" ht="14.25" hidden="false" customHeight="false" outlineLevel="0" collapsed="false">
      <c r="A392" s="105"/>
      <c r="B392" s="105"/>
      <c r="C392" s="105"/>
      <c r="D392" s="105"/>
      <c r="E392" s="98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</row>
    <row r="393" customFormat="false" ht="14.25" hidden="false" customHeight="false" outlineLevel="0" collapsed="false">
      <c r="A393" s="105"/>
      <c r="B393" s="105"/>
      <c r="C393" s="105"/>
      <c r="D393" s="105"/>
      <c r="E393" s="98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</row>
    <row r="394" customFormat="false" ht="14.25" hidden="false" customHeight="false" outlineLevel="0" collapsed="false">
      <c r="A394" s="105"/>
      <c r="B394" s="105"/>
      <c r="C394" s="105"/>
      <c r="D394" s="105"/>
      <c r="E394" s="98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</row>
    <row r="395" customFormat="false" ht="14.25" hidden="false" customHeight="false" outlineLevel="0" collapsed="false">
      <c r="A395" s="105"/>
      <c r="B395" s="105"/>
      <c r="C395" s="105"/>
      <c r="D395" s="105"/>
      <c r="E395" s="98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</row>
    <row r="396" customFormat="false" ht="14.25" hidden="false" customHeight="false" outlineLevel="0" collapsed="false">
      <c r="A396" s="105"/>
      <c r="B396" s="105"/>
      <c r="C396" s="105"/>
      <c r="D396" s="105"/>
      <c r="E396" s="98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</row>
    <row r="397" customFormat="false" ht="14.25" hidden="false" customHeight="false" outlineLevel="0" collapsed="false">
      <c r="A397" s="105"/>
      <c r="B397" s="105"/>
      <c r="C397" s="105"/>
      <c r="D397" s="105"/>
      <c r="E397" s="98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</row>
    <row r="398" customFormat="false" ht="14.25" hidden="false" customHeight="false" outlineLevel="0" collapsed="false">
      <c r="A398" s="105"/>
      <c r="B398" s="105"/>
      <c r="C398" s="105"/>
      <c r="D398" s="105"/>
      <c r="E398" s="98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</row>
    <row r="399" customFormat="false" ht="14.25" hidden="false" customHeight="false" outlineLevel="0" collapsed="false">
      <c r="A399" s="105"/>
      <c r="B399" s="105"/>
      <c r="C399" s="105"/>
      <c r="D399" s="105"/>
      <c r="E399" s="98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</row>
    <row r="400" customFormat="false" ht="14.25" hidden="false" customHeight="false" outlineLevel="0" collapsed="false">
      <c r="A400" s="105"/>
      <c r="B400" s="105"/>
      <c r="C400" s="105"/>
      <c r="D400" s="105"/>
      <c r="E400" s="98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</row>
    <row r="401" customFormat="false" ht="14.25" hidden="false" customHeight="false" outlineLevel="0" collapsed="false">
      <c r="A401" s="105"/>
      <c r="B401" s="105"/>
      <c r="C401" s="105"/>
      <c r="D401" s="105"/>
      <c r="E401" s="98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</row>
    <row r="402" customFormat="false" ht="14.25" hidden="false" customHeight="false" outlineLevel="0" collapsed="false">
      <c r="A402" s="105"/>
      <c r="B402" s="105"/>
      <c r="C402" s="105"/>
      <c r="D402" s="105"/>
      <c r="E402" s="98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</row>
    <row r="403" customFormat="false" ht="14.25" hidden="false" customHeight="false" outlineLevel="0" collapsed="false">
      <c r="A403" s="105"/>
      <c r="B403" s="105"/>
      <c r="C403" s="105"/>
      <c r="D403" s="105"/>
      <c r="E403" s="98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</row>
    <row r="404" customFormat="false" ht="14.25" hidden="false" customHeight="false" outlineLevel="0" collapsed="false">
      <c r="A404" s="105"/>
      <c r="B404" s="105"/>
      <c r="C404" s="105"/>
      <c r="D404" s="105"/>
      <c r="E404" s="98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</row>
    <row r="405" customFormat="false" ht="14.25" hidden="false" customHeight="false" outlineLevel="0" collapsed="false">
      <c r="A405" s="105"/>
      <c r="B405" s="105"/>
      <c r="C405" s="105"/>
      <c r="D405" s="105"/>
      <c r="E405" s="98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</row>
    <row r="406" customFormat="false" ht="14.25" hidden="false" customHeight="false" outlineLevel="0" collapsed="false">
      <c r="A406" s="105"/>
      <c r="B406" s="105"/>
      <c r="C406" s="105"/>
      <c r="D406" s="105"/>
      <c r="E406" s="98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</row>
    <row r="407" customFormat="false" ht="14.25" hidden="false" customHeight="false" outlineLevel="0" collapsed="false">
      <c r="A407" s="105"/>
      <c r="B407" s="105"/>
      <c r="C407" s="105"/>
      <c r="D407" s="105"/>
      <c r="E407" s="98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</row>
    <row r="408" customFormat="false" ht="14.25" hidden="false" customHeight="false" outlineLevel="0" collapsed="false">
      <c r="A408" s="105"/>
      <c r="B408" s="105"/>
      <c r="C408" s="105"/>
      <c r="D408" s="105"/>
      <c r="E408" s="98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</row>
    <row r="409" customFormat="false" ht="14.25" hidden="false" customHeight="false" outlineLevel="0" collapsed="false">
      <c r="A409" s="105"/>
      <c r="B409" s="105"/>
      <c r="C409" s="105"/>
      <c r="D409" s="105"/>
      <c r="E409" s="98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</row>
    <row r="410" customFormat="false" ht="14.25" hidden="false" customHeight="false" outlineLevel="0" collapsed="false">
      <c r="A410" s="105"/>
      <c r="B410" s="105"/>
      <c r="C410" s="105"/>
      <c r="D410" s="105"/>
      <c r="E410" s="98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</row>
    <row r="411" customFormat="false" ht="14.25" hidden="false" customHeight="false" outlineLevel="0" collapsed="false">
      <c r="A411" s="105"/>
      <c r="B411" s="105"/>
      <c r="C411" s="105"/>
      <c r="D411" s="105"/>
      <c r="E411" s="98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</row>
    <row r="412" customFormat="false" ht="14.25" hidden="false" customHeight="false" outlineLevel="0" collapsed="false">
      <c r="A412" s="105"/>
      <c r="B412" s="105"/>
      <c r="C412" s="105"/>
      <c r="D412" s="105"/>
      <c r="E412" s="98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</row>
    <row r="413" customFormat="false" ht="14.25" hidden="false" customHeight="false" outlineLevel="0" collapsed="false">
      <c r="A413" s="105"/>
      <c r="B413" s="105"/>
      <c r="C413" s="105"/>
      <c r="D413" s="105"/>
      <c r="E413" s="98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</row>
    <row r="414" customFormat="false" ht="14.25" hidden="false" customHeight="false" outlineLevel="0" collapsed="false">
      <c r="A414" s="105"/>
      <c r="B414" s="105"/>
      <c r="C414" s="105"/>
      <c r="D414" s="105"/>
      <c r="E414" s="98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</row>
    <row r="415" customFormat="false" ht="14.25" hidden="false" customHeight="false" outlineLevel="0" collapsed="false">
      <c r="A415" s="105"/>
      <c r="B415" s="105"/>
      <c r="C415" s="105"/>
      <c r="D415" s="105"/>
      <c r="E415" s="98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</row>
    <row r="416" customFormat="false" ht="14.25" hidden="false" customHeight="false" outlineLevel="0" collapsed="false">
      <c r="A416" s="105"/>
      <c r="B416" s="105"/>
      <c r="C416" s="105"/>
      <c r="D416" s="105"/>
      <c r="E416" s="98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</row>
    <row r="417" customFormat="false" ht="14.25" hidden="false" customHeight="false" outlineLevel="0" collapsed="false">
      <c r="A417" s="105"/>
      <c r="B417" s="105"/>
      <c r="C417" s="105"/>
      <c r="D417" s="105"/>
      <c r="E417" s="98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</row>
    <row r="418" customFormat="false" ht="14.25" hidden="false" customHeight="false" outlineLevel="0" collapsed="false">
      <c r="A418" s="105"/>
      <c r="B418" s="105"/>
      <c r="C418" s="105"/>
      <c r="D418" s="105"/>
      <c r="E418" s="98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</row>
    <row r="419" customFormat="false" ht="14.25" hidden="false" customHeight="false" outlineLevel="0" collapsed="false">
      <c r="A419" s="105"/>
      <c r="B419" s="105"/>
      <c r="C419" s="105"/>
      <c r="D419" s="105"/>
      <c r="E419" s="98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</row>
    <row r="420" customFormat="false" ht="14.25" hidden="false" customHeight="false" outlineLevel="0" collapsed="false">
      <c r="A420" s="105"/>
      <c r="B420" s="105"/>
      <c r="C420" s="105"/>
      <c r="D420" s="105"/>
      <c r="E420" s="98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</row>
    <row r="421" customFormat="false" ht="14.25" hidden="false" customHeight="false" outlineLevel="0" collapsed="false">
      <c r="A421" s="105"/>
      <c r="B421" s="105"/>
      <c r="C421" s="105"/>
      <c r="D421" s="105"/>
      <c r="E421" s="98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</row>
    <row r="422" customFormat="false" ht="14.25" hidden="false" customHeight="false" outlineLevel="0" collapsed="false">
      <c r="A422" s="105"/>
      <c r="B422" s="105"/>
      <c r="C422" s="105"/>
      <c r="D422" s="105"/>
      <c r="E422" s="98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</row>
    <row r="423" customFormat="false" ht="14.25" hidden="false" customHeight="false" outlineLevel="0" collapsed="false">
      <c r="A423" s="105"/>
      <c r="B423" s="105"/>
      <c r="C423" s="105"/>
      <c r="D423" s="105"/>
      <c r="E423" s="98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</row>
    <row r="424" customFormat="false" ht="14.25" hidden="false" customHeight="false" outlineLevel="0" collapsed="false">
      <c r="A424" s="105"/>
      <c r="B424" s="105"/>
      <c r="C424" s="105"/>
      <c r="D424" s="105"/>
      <c r="E424" s="98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</row>
    <row r="425" customFormat="false" ht="14.25" hidden="false" customHeight="false" outlineLevel="0" collapsed="false">
      <c r="A425" s="105"/>
      <c r="B425" s="105"/>
      <c r="C425" s="105"/>
      <c r="D425" s="105"/>
      <c r="E425" s="98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</row>
    <row r="426" customFormat="false" ht="14.25" hidden="false" customHeight="false" outlineLevel="0" collapsed="false">
      <c r="A426" s="105"/>
      <c r="B426" s="105"/>
      <c r="C426" s="105"/>
      <c r="D426" s="105"/>
      <c r="E426" s="98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</row>
    <row r="427" customFormat="false" ht="14.25" hidden="false" customHeight="false" outlineLevel="0" collapsed="false">
      <c r="A427" s="105"/>
      <c r="B427" s="105"/>
      <c r="C427" s="105"/>
      <c r="D427" s="105"/>
      <c r="E427" s="98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</row>
    <row r="428" customFormat="false" ht="14.25" hidden="false" customHeight="false" outlineLevel="0" collapsed="false">
      <c r="A428" s="105"/>
      <c r="B428" s="105"/>
      <c r="C428" s="105"/>
      <c r="D428" s="105"/>
      <c r="E428" s="98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</row>
    <row r="429" customFormat="false" ht="14.25" hidden="false" customHeight="false" outlineLevel="0" collapsed="false">
      <c r="A429" s="105"/>
      <c r="B429" s="105"/>
      <c r="C429" s="105"/>
      <c r="D429" s="105"/>
      <c r="E429" s="98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</row>
    <row r="430" customFormat="false" ht="14.25" hidden="false" customHeight="false" outlineLevel="0" collapsed="false">
      <c r="A430" s="105"/>
      <c r="B430" s="105"/>
      <c r="C430" s="105"/>
      <c r="D430" s="105"/>
      <c r="E430" s="98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</row>
    <row r="431" customFormat="false" ht="14.25" hidden="false" customHeight="false" outlineLevel="0" collapsed="false">
      <c r="A431" s="105"/>
      <c r="B431" s="105"/>
      <c r="C431" s="105"/>
      <c r="D431" s="105"/>
      <c r="E431" s="98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</row>
    <row r="432" customFormat="false" ht="14.25" hidden="false" customHeight="false" outlineLevel="0" collapsed="false">
      <c r="A432" s="105"/>
      <c r="B432" s="105"/>
      <c r="C432" s="105"/>
      <c r="D432" s="105"/>
      <c r="E432" s="98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</row>
    <row r="433" customFormat="false" ht="14.25" hidden="false" customHeight="false" outlineLevel="0" collapsed="false">
      <c r="A433" s="105"/>
      <c r="B433" s="105"/>
      <c r="C433" s="105"/>
      <c r="D433" s="105"/>
      <c r="E433" s="98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</row>
    <row r="434" customFormat="false" ht="14.25" hidden="false" customHeight="false" outlineLevel="0" collapsed="false">
      <c r="A434" s="105"/>
      <c r="B434" s="105"/>
      <c r="C434" s="105"/>
      <c r="D434" s="105"/>
      <c r="E434" s="98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</row>
    <row r="435" customFormat="false" ht="14.25" hidden="false" customHeight="false" outlineLevel="0" collapsed="false">
      <c r="A435" s="105"/>
      <c r="B435" s="105"/>
      <c r="C435" s="105"/>
      <c r="D435" s="105"/>
      <c r="E435" s="98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</row>
    <row r="436" customFormat="false" ht="14.25" hidden="false" customHeight="false" outlineLevel="0" collapsed="false">
      <c r="A436" s="105"/>
      <c r="B436" s="105"/>
      <c r="C436" s="105"/>
      <c r="D436" s="105"/>
      <c r="E436" s="98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</row>
    <row r="437" customFormat="false" ht="14.25" hidden="false" customHeight="false" outlineLevel="0" collapsed="false">
      <c r="A437" s="105"/>
      <c r="B437" s="105"/>
      <c r="C437" s="105"/>
      <c r="D437" s="105"/>
      <c r="E437" s="98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</row>
    <row r="438" customFormat="false" ht="14.25" hidden="false" customHeight="false" outlineLevel="0" collapsed="false">
      <c r="A438" s="105"/>
      <c r="B438" s="105"/>
      <c r="C438" s="105"/>
      <c r="D438" s="105"/>
      <c r="E438" s="98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</row>
    <row r="439" customFormat="false" ht="14.25" hidden="false" customHeight="false" outlineLevel="0" collapsed="false">
      <c r="A439" s="105"/>
      <c r="B439" s="105"/>
      <c r="C439" s="105"/>
      <c r="D439" s="105"/>
      <c r="E439" s="98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</row>
    <row r="440" customFormat="false" ht="14.25" hidden="false" customHeight="false" outlineLevel="0" collapsed="false">
      <c r="A440" s="105"/>
      <c r="B440" s="105"/>
      <c r="C440" s="105"/>
      <c r="D440" s="105"/>
      <c r="E440" s="98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</row>
    <row r="441" customFormat="false" ht="14.25" hidden="false" customHeight="false" outlineLevel="0" collapsed="false">
      <c r="A441" s="105"/>
      <c r="B441" s="105"/>
      <c r="C441" s="105"/>
      <c r="D441" s="105"/>
      <c r="E441" s="98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</row>
    <row r="442" customFormat="false" ht="14.25" hidden="false" customHeight="false" outlineLevel="0" collapsed="false">
      <c r="A442" s="105"/>
      <c r="B442" s="105"/>
      <c r="C442" s="105"/>
      <c r="D442" s="105"/>
      <c r="E442" s="98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</row>
    <row r="443" customFormat="false" ht="14.25" hidden="false" customHeight="false" outlineLevel="0" collapsed="false">
      <c r="A443" s="105"/>
      <c r="B443" s="105"/>
      <c r="C443" s="105"/>
      <c r="D443" s="105"/>
      <c r="E443" s="98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</row>
    <row r="444" customFormat="false" ht="14.25" hidden="false" customHeight="false" outlineLevel="0" collapsed="false">
      <c r="A444" s="105"/>
      <c r="B444" s="105"/>
      <c r="C444" s="105"/>
      <c r="D444" s="105"/>
      <c r="E444" s="98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</row>
    <row r="445" customFormat="false" ht="14.25" hidden="false" customHeight="false" outlineLevel="0" collapsed="false">
      <c r="A445" s="105"/>
      <c r="B445" s="105"/>
      <c r="C445" s="105"/>
      <c r="D445" s="105"/>
      <c r="E445" s="98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</row>
    <row r="446" customFormat="false" ht="14.25" hidden="false" customHeight="false" outlineLevel="0" collapsed="false">
      <c r="A446" s="105"/>
      <c r="B446" s="105"/>
      <c r="C446" s="105"/>
      <c r="D446" s="105"/>
      <c r="E446" s="98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</row>
    <row r="447" customFormat="false" ht="14.25" hidden="false" customHeight="false" outlineLevel="0" collapsed="false">
      <c r="A447" s="105"/>
      <c r="B447" s="105"/>
      <c r="C447" s="105"/>
      <c r="D447" s="105"/>
      <c r="E447" s="98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</row>
    <row r="448" customFormat="false" ht="14.25" hidden="false" customHeight="false" outlineLevel="0" collapsed="false">
      <c r="A448" s="105"/>
      <c r="B448" s="105"/>
      <c r="C448" s="105"/>
      <c r="D448" s="105"/>
      <c r="E448" s="98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</row>
    <row r="449" customFormat="false" ht="14.25" hidden="false" customHeight="false" outlineLevel="0" collapsed="false">
      <c r="A449" s="105"/>
      <c r="B449" s="105"/>
      <c r="C449" s="105"/>
      <c r="D449" s="105"/>
      <c r="E449" s="98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</row>
    <row r="450" customFormat="false" ht="14.25" hidden="false" customHeight="false" outlineLevel="0" collapsed="false">
      <c r="A450" s="105"/>
      <c r="B450" s="105"/>
      <c r="C450" s="105"/>
      <c r="D450" s="105"/>
      <c r="E450" s="98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</row>
    <row r="451" customFormat="false" ht="14.25" hidden="false" customHeight="false" outlineLevel="0" collapsed="false">
      <c r="A451" s="105"/>
      <c r="B451" s="105"/>
      <c r="C451" s="105"/>
      <c r="D451" s="105"/>
      <c r="E451" s="98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</row>
    <row r="452" customFormat="false" ht="14.25" hidden="false" customHeight="false" outlineLevel="0" collapsed="false">
      <c r="A452" s="105"/>
      <c r="B452" s="105"/>
      <c r="C452" s="105"/>
      <c r="D452" s="105"/>
      <c r="E452" s="98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</row>
    <row r="453" customFormat="false" ht="14.25" hidden="false" customHeight="false" outlineLevel="0" collapsed="false">
      <c r="A453" s="105"/>
      <c r="B453" s="105"/>
      <c r="C453" s="105"/>
      <c r="D453" s="105"/>
      <c r="E453" s="98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</row>
    <row r="454" customFormat="false" ht="14.25" hidden="false" customHeight="false" outlineLevel="0" collapsed="false">
      <c r="A454" s="105"/>
      <c r="B454" s="105"/>
      <c r="C454" s="105"/>
      <c r="D454" s="105"/>
      <c r="E454" s="98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</row>
    <row r="455" customFormat="false" ht="14.25" hidden="false" customHeight="false" outlineLevel="0" collapsed="false">
      <c r="A455" s="105"/>
      <c r="B455" s="105"/>
      <c r="C455" s="105"/>
      <c r="D455" s="105"/>
      <c r="E455" s="98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</row>
    <row r="456" customFormat="false" ht="14.25" hidden="false" customHeight="false" outlineLevel="0" collapsed="false">
      <c r="A456" s="105"/>
      <c r="B456" s="105"/>
      <c r="C456" s="105"/>
      <c r="D456" s="105"/>
      <c r="E456" s="98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</row>
    <row r="457" customFormat="false" ht="14.25" hidden="false" customHeight="false" outlineLevel="0" collapsed="false">
      <c r="A457" s="105"/>
      <c r="B457" s="105"/>
      <c r="C457" s="105"/>
      <c r="D457" s="105"/>
      <c r="E457" s="98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</row>
    <row r="458" customFormat="false" ht="14.25" hidden="false" customHeight="false" outlineLevel="0" collapsed="false">
      <c r="A458" s="105"/>
      <c r="B458" s="105"/>
      <c r="C458" s="105"/>
      <c r="D458" s="105"/>
      <c r="E458" s="98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</row>
    <row r="459" customFormat="false" ht="14.25" hidden="false" customHeight="false" outlineLevel="0" collapsed="false">
      <c r="A459" s="105"/>
      <c r="B459" s="105"/>
      <c r="C459" s="105"/>
      <c r="D459" s="105"/>
      <c r="E459" s="98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</row>
    <row r="460" customFormat="false" ht="14.25" hidden="false" customHeight="false" outlineLevel="0" collapsed="false">
      <c r="A460" s="105"/>
      <c r="B460" s="105"/>
      <c r="C460" s="105"/>
      <c r="D460" s="105"/>
      <c r="E460" s="98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</row>
    <row r="461" customFormat="false" ht="14.25" hidden="false" customHeight="false" outlineLevel="0" collapsed="false">
      <c r="A461" s="105"/>
      <c r="B461" s="105"/>
      <c r="C461" s="105"/>
      <c r="D461" s="105"/>
      <c r="E461" s="98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</row>
    <row r="462" customFormat="false" ht="14.25" hidden="false" customHeight="false" outlineLevel="0" collapsed="false">
      <c r="A462" s="105"/>
      <c r="B462" s="105"/>
      <c r="C462" s="105"/>
      <c r="D462" s="105"/>
      <c r="E462" s="98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</row>
    <row r="463" customFormat="false" ht="14.25" hidden="false" customHeight="false" outlineLevel="0" collapsed="false">
      <c r="A463" s="105"/>
      <c r="B463" s="105"/>
      <c r="C463" s="105"/>
      <c r="D463" s="105"/>
      <c r="E463" s="98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</row>
    <row r="464" customFormat="false" ht="14.25" hidden="false" customHeight="false" outlineLevel="0" collapsed="false">
      <c r="A464" s="105"/>
      <c r="B464" s="105"/>
      <c r="C464" s="105"/>
      <c r="D464" s="105"/>
      <c r="E464" s="98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</row>
    <row r="465" customFormat="false" ht="14.25" hidden="false" customHeight="false" outlineLevel="0" collapsed="false">
      <c r="A465" s="105"/>
      <c r="B465" s="105"/>
      <c r="C465" s="105"/>
      <c r="D465" s="105"/>
      <c r="E465" s="98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</row>
    <row r="466" customFormat="false" ht="14.25" hidden="false" customHeight="false" outlineLevel="0" collapsed="false">
      <c r="A466" s="105"/>
      <c r="B466" s="105"/>
      <c r="C466" s="105"/>
      <c r="D466" s="105"/>
      <c r="E466" s="98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</row>
    <row r="467" customFormat="false" ht="14.25" hidden="false" customHeight="false" outlineLevel="0" collapsed="false">
      <c r="A467" s="105"/>
      <c r="B467" s="105"/>
      <c r="C467" s="105"/>
      <c r="D467" s="105"/>
      <c r="E467" s="98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</row>
    <row r="468" customFormat="false" ht="14.25" hidden="false" customHeight="false" outlineLevel="0" collapsed="false">
      <c r="A468" s="105"/>
      <c r="B468" s="105"/>
      <c r="C468" s="105"/>
      <c r="D468" s="105"/>
      <c r="E468" s="98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</row>
    <row r="469" customFormat="false" ht="14.25" hidden="false" customHeight="false" outlineLevel="0" collapsed="false">
      <c r="A469" s="105"/>
      <c r="B469" s="105"/>
      <c r="C469" s="105"/>
      <c r="D469" s="105"/>
      <c r="E469" s="98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</row>
    <row r="470" customFormat="false" ht="14.25" hidden="false" customHeight="false" outlineLevel="0" collapsed="false">
      <c r="A470" s="105"/>
      <c r="B470" s="105"/>
      <c r="C470" s="105"/>
      <c r="D470" s="105"/>
      <c r="E470" s="98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</row>
    <row r="471" customFormat="false" ht="14.25" hidden="false" customHeight="false" outlineLevel="0" collapsed="false">
      <c r="A471" s="105"/>
      <c r="B471" s="105"/>
      <c r="C471" s="105"/>
      <c r="D471" s="105"/>
      <c r="E471" s="98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</row>
    <row r="472" customFormat="false" ht="14.25" hidden="false" customHeight="false" outlineLevel="0" collapsed="false">
      <c r="A472" s="105"/>
      <c r="B472" s="105"/>
      <c r="C472" s="105"/>
      <c r="D472" s="105"/>
      <c r="E472" s="98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</row>
    <row r="473" customFormat="false" ht="14.25" hidden="false" customHeight="false" outlineLevel="0" collapsed="false">
      <c r="A473" s="105"/>
      <c r="B473" s="105"/>
      <c r="C473" s="105"/>
      <c r="D473" s="105"/>
      <c r="E473" s="98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</row>
    <row r="474" customFormat="false" ht="14.25" hidden="false" customHeight="false" outlineLevel="0" collapsed="false">
      <c r="A474" s="105"/>
      <c r="B474" s="105"/>
      <c r="C474" s="105"/>
      <c r="D474" s="105"/>
      <c r="E474" s="98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</row>
    <row r="475" customFormat="false" ht="14.25" hidden="false" customHeight="false" outlineLevel="0" collapsed="false">
      <c r="A475" s="105"/>
      <c r="B475" s="105"/>
      <c r="C475" s="105"/>
      <c r="D475" s="105"/>
      <c r="E475" s="98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</row>
    <row r="476" customFormat="false" ht="14.25" hidden="false" customHeight="false" outlineLevel="0" collapsed="false">
      <c r="A476" s="105"/>
      <c r="B476" s="105"/>
      <c r="C476" s="105"/>
      <c r="D476" s="105"/>
      <c r="E476" s="98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</row>
    <row r="477" customFormat="false" ht="14.25" hidden="false" customHeight="false" outlineLevel="0" collapsed="false">
      <c r="A477" s="105"/>
      <c r="B477" s="105"/>
      <c r="C477" s="105"/>
      <c r="D477" s="105"/>
      <c r="E477" s="98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</row>
    <row r="478" customFormat="false" ht="14.25" hidden="false" customHeight="false" outlineLevel="0" collapsed="false">
      <c r="A478" s="105"/>
      <c r="B478" s="105"/>
      <c r="C478" s="105"/>
      <c r="D478" s="105"/>
      <c r="E478" s="98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</row>
    <row r="479" customFormat="false" ht="14.25" hidden="false" customHeight="false" outlineLevel="0" collapsed="false">
      <c r="A479" s="105"/>
      <c r="B479" s="105"/>
      <c r="C479" s="105"/>
      <c r="D479" s="105"/>
      <c r="E479" s="98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</row>
    <row r="480" customFormat="false" ht="14.25" hidden="false" customHeight="false" outlineLevel="0" collapsed="false">
      <c r="A480" s="105"/>
      <c r="B480" s="105"/>
      <c r="C480" s="105"/>
      <c r="D480" s="105"/>
      <c r="E480" s="98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</row>
    <row r="481" customFormat="false" ht="14.25" hidden="false" customHeight="false" outlineLevel="0" collapsed="false">
      <c r="A481" s="105"/>
      <c r="B481" s="105"/>
      <c r="C481" s="105"/>
      <c r="D481" s="105"/>
      <c r="E481" s="98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</row>
    <row r="482" customFormat="false" ht="14.25" hidden="false" customHeight="false" outlineLevel="0" collapsed="false">
      <c r="A482" s="105"/>
      <c r="B482" s="105"/>
      <c r="C482" s="105"/>
      <c r="D482" s="105"/>
      <c r="E482" s="98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</row>
    <row r="483" customFormat="false" ht="14.25" hidden="false" customHeight="false" outlineLevel="0" collapsed="false">
      <c r="A483" s="105"/>
      <c r="B483" s="105"/>
      <c r="C483" s="105"/>
      <c r="D483" s="105"/>
      <c r="E483" s="98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</row>
    <row r="484" customFormat="false" ht="14.25" hidden="false" customHeight="false" outlineLevel="0" collapsed="false">
      <c r="A484" s="105"/>
      <c r="B484" s="105"/>
      <c r="C484" s="105"/>
      <c r="D484" s="105"/>
      <c r="E484" s="98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</row>
    <row r="485" customFormat="false" ht="14.25" hidden="false" customHeight="false" outlineLevel="0" collapsed="false">
      <c r="A485" s="105"/>
      <c r="B485" s="105"/>
      <c r="C485" s="105"/>
      <c r="D485" s="105"/>
      <c r="E485" s="98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</row>
    <row r="486" customFormat="false" ht="14.25" hidden="false" customHeight="false" outlineLevel="0" collapsed="false">
      <c r="A486" s="105"/>
      <c r="B486" s="105"/>
      <c r="C486" s="105"/>
      <c r="D486" s="105"/>
      <c r="E486" s="98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</row>
    <row r="487" customFormat="false" ht="14.25" hidden="false" customHeight="false" outlineLevel="0" collapsed="false">
      <c r="A487" s="105"/>
      <c r="B487" s="105"/>
      <c r="C487" s="105"/>
      <c r="D487" s="105"/>
      <c r="E487" s="98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</row>
    <row r="488" customFormat="false" ht="14.25" hidden="false" customHeight="false" outlineLevel="0" collapsed="false">
      <c r="A488" s="105"/>
      <c r="B488" s="105"/>
      <c r="C488" s="105"/>
      <c r="D488" s="105"/>
      <c r="E488" s="98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</row>
    <row r="489" customFormat="false" ht="14.25" hidden="false" customHeight="false" outlineLevel="0" collapsed="false">
      <c r="A489" s="105"/>
      <c r="B489" s="105"/>
      <c r="C489" s="105"/>
      <c r="D489" s="105"/>
      <c r="E489" s="98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</row>
    <row r="490" customFormat="false" ht="14.25" hidden="false" customHeight="false" outlineLevel="0" collapsed="false">
      <c r="A490" s="105"/>
      <c r="B490" s="105"/>
      <c r="C490" s="105"/>
      <c r="D490" s="105"/>
      <c r="E490" s="98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</row>
    <row r="491" customFormat="false" ht="14.25" hidden="false" customHeight="false" outlineLevel="0" collapsed="false">
      <c r="A491" s="105"/>
      <c r="B491" s="105"/>
      <c r="C491" s="105"/>
      <c r="D491" s="105"/>
      <c r="E491" s="98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</row>
    <row r="492" customFormat="false" ht="14.25" hidden="false" customHeight="false" outlineLevel="0" collapsed="false">
      <c r="A492" s="105"/>
      <c r="B492" s="105"/>
      <c r="C492" s="105"/>
      <c r="D492" s="105"/>
      <c r="E492" s="98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</row>
    <row r="493" customFormat="false" ht="14.25" hidden="false" customHeight="false" outlineLevel="0" collapsed="false">
      <c r="A493" s="105"/>
      <c r="B493" s="105"/>
      <c r="C493" s="105"/>
      <c r="D493" s="105"/>
      <c r="E493" s="98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</row>
    <row r="494" customFormat="false" ht="14.25" hidden="false" customHeight="false" outlineLevel="0" collapsed="false">
      <c r="A494" s="105"/>
      <c r="B494" s="105"/>
      <c r="C494" s="105"/>
      <c r="D494" s="105"/>
      <c r="E494" s="98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</row>
    <row r="495" customFormat="false" ht="14.25" hidden="false" customHeight="false" outlineLevel="0" collapsed="false">
      <c r="A495" s="105"/>
      <c r="B495" s="105"/>
      <c r="C495" s="105"/>
      <c r="D495" s="105"/>
      <c r="E495" s="98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</row>
    <row r="496" customFormat="false" ht="14.25" hidden="false" customHeight="false" outlineLevel="0" collapsed="false">
      <c r="A496" s="105"/>
      <c r="B496" s="105"/>
      <c r="C496" s="105"/>
      <c r="D496" s="105"/>
      <c r="E496" s="98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</row>
    <row r="497" customFormat="false" ht="14.25" hidden="false" customHeight="false" outlineLevel="0" collapsed="false">
      <c r="A497" s="105"/>
      <c r="B497" s="105"/>
      <c r="C497" s="105"/>
      <c r="D497" s="105"/>
      <c r="E497" s="98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</row>
    <row r="498" customFormat="false" ht="14.25" hidden="false" customHeight="false" outlineLevel="0" collapsed="false">
      <c r="A498" s="105"/>
      <c r="B498" s="105"/>
      <c r="C498" s="105"/>
      <c r="D498" s="105"/>
      <c r="E498" s="98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</row>
    <row r="499" customFormat="false" ht="14.25" hidden="false" customHeight="false" outlineLevel="0" collapsed="false">
      <c r="A499" s="105"/>
      <c r="B499" s="105"/>
      <c r="C499" s="105"/>
      <c r="D499" s="105"/>
      <c r="E499" s="98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</row>
    <row r="500" customFormat="false" ht="14.25" hidden="false" customHeight="false" outlineLevel="0" collapsed="false">
      <c r="A500" s="105"/>
      <c r="B500" s="105"/>
      <c r="C500" s="105"/>
      <c r="D500" s="105"/>
      <c r="E500" s="98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</row>
    <row r="501" customFormat="false" ht="14.25" hidden="false" customHeight="false" outlineLevel="0" collapsed="false">
      <c r="A501" s="105"/>
      <c r="B501" s="105"/>
      <c r="C501" s="105"/>
      <c r="D501" s="105"/>
      <c r="E501" s="98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</row>
    <row r="502" customFormat="false" ht="14.25" hidden="false" customHeight="false" outlineLevel="0" collapsed="false">
      <c r="A502" s="105"/>
      <c r="B502" s="105"/>
      <c r="C502" s="105"/>
      <c r="D502" s="105"/>
      <c r="E502" s="98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</row>
    <row r="503" customFormat="false" ht="14.25" hidden="false" customHeight="false" outlineLevel="0" collapsed="false">
      <c r="A503" s="105"/>
      <c r="B503" s="105"/>
      <c r="C503" s="105"/>
      <c r="D503" s="105"/>
      <c r="E503" s="98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</row>
    <row r="504" customFormat="false" ht="14.25" hidden="false" customHeight="false" outlineLevel="0" collapsed="false">
      <c r="A504" s="105"/>
      <c r="B504" s="105"/>
      <c r="C504" s="105"/>
      <c r="D504" s="105"/>
      <c r="E504" s="98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</row>
    <row r="505" customFormat="false" ht="14.25" hidden="false" customHeight="false" outlineLevel="0" collapsed="false">
      <c r="A505" s="105"/>
      <c r="B505" s="105"/>
      <c r="C505" s="105"/>
      <c r="D505" s="105"/>
      <c r="E505" s="98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</row>
    <row r="506" customFormat="false" ht="14.25" hidden="false" customHeight="false" outlineLevel="0" collapsed="false">
      <c r="A506" s="105"/>
      <c r="B506" s="105"/>
      <c r="C506" s="105"/>
      <c r="D506" s="105"/>
      <c r="E506" s="98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</row>
    <row r="507" customFormat="false" ht="14.25" hidden="false" customHeight="false" outlineLevel="0" collapsed="false">
      <c r="A507" s="105"/>
      <c r="B507" s="105"/>
      <c r="C507" s="105"/>
      <c r="D507" s="105"/>
      <c r="E507" s="98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</row>
    <row r="508" customFormat="false" ht="14.25" hidden="false" customHeight="false" outlineLevel="0" collapsed="false">
      <c r="A508" s="105"/>
      <c r="B508" s="105"/>
      <c r="C508" s="105"/>
      <c r="D508" s="105"/>
      <c r="E508" s="98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</row>
    <row r="509" customFormat="false" ht="14.25" hidden="false" customHeight="false" outlineLevel="0" collapsed="false">
      <c r="A509" s="105"/>
      <c r="B509" s="105"/>
      <c r="C509" s="105"/>
      <c r="D509" s="105"/>
      <c r="E509" s="98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</row>
    <row r="510" customFormat="false" ht="14.25" hidden="false" customHeight="false" outlineLevel="0" collapsed="false">
      <c r="A510" s="105"/>
      <c r="B510" s="105"/>
      <c r="C510" s="105"/>
      <c r="D510" s="105"/>
      <c r="E510" s="98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</row>
    <row r="511" customFormat="false" ht="14.25" hidden="false" customHeight="false" outlineLevel="0" collapsed="false">
      <c r="A511" s="105"/>
      <c r="B511" s="105"/>
      <c r="C511" s="105"/>
      <c r="D511" s="105"/>
      <c r="E511" s="98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</row>
    <row r="512" customFormat="false" ht="14.25" hidden="false" customHeight="false" outlineLevel="0" collapsed="false">
      <c r="A512" s="105"/>
      <c r="B512" s="105"/>
      <c r="C512" s="105"/>
      <c r="D512" s="105"/>
      <c r="E512" s="98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</row>
    <row r="513" customFormat="false" ht="14.25" hidden="false" customHeight="false" outlineLevel="0" collapsed="false">
      <c r="A513" s="105"/>
      <c r="B513" s="105"/>
      <c r="C513" s="105"/>
      <c r="D513" s="105"/>
      <c r="E513" s="98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</row>
    <row r="514" customFormat="false" ht="14.25" hidden="false" customHeight="false" outlineLevel="0" collapsed="false">
      <c r="A514" s="105"/>
      <c r="B514" s="105"/>
      <c r="C514" s="105"/>
      <c r="D514" s="105"/>
      <c r="E514" s="98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</row>
    <row r="515" customFormat="false" ht="14.25" hidden="false" customHeight="false" outlineLevel="0" collapsed="false">
      <c r="A515" s="105"/>
      <c r="B515" s="105"/>
      <c r="C515" s="105"/>
      <c r="D515" s="105"/>
      <c r="E515" s="98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</row>
    <row r="516" customFormat="false" ht="14.25" hidden="false" customHeight="false" outlineLevel="0" collapsed="false">
      <c r="A516" s="105"/>
      <c r="B516" s="105"/>
      <c r="C516" s="105"/>
      <c r="D516" s="105"/>
      <c r="E516" s="98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</row>
    <row r="517" customFormat="false" ht="14.25" hidden="false" customHeight="false" outlineLevel="0" collapsed="false">
      <c r="A517" s="105"/>
      <c r="B517" s="105"/>
      <c r="C517" s="105"/>
      <c r="D517" s="105"/>
      <c r="E517" s="98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</row>
    <row r="518" customFormat="false" ht="14.25" hidden="false" customHeight="false" outlineLevel="0" collapsed="false">
      <c r="A518" s="105"/>
      <c r="B518" s="105"/>
      <c r="C518" s="105"/>
      <c r="D518" s="105"/>
      <c r="E518" s="98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</row>
    <row r="519" customFormat="false" ht="14.25" hidden="false" customHeight="false" outlineLevel="0" collapsed="false">
      <c r="A519" s="105"/>
      <c r="B519" s="105"/>
      <c r="C519" s="105"/>
      <c r="D519" s="105"/>
      <c r="E519" s="98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</row>
    <row r="520" customFormat="false" ht="14.25" hidden="false" customHeight="false" outlineLevel="0" collapsed="false">
      <c r="A520" s="105"/>
      <c r="B520" s="105"/>
      <c r="C520" s="105"/>
      <c r="D520" s="105"/>
      <c r="E520" s="98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</row>
    <row r="521" customFormat="false" ht="14.25" hidden="false" customHeight="false" outlineLevel="0" collapsed="false">
      <c r="A521" s="105"/>
      <c r="B521" s="105"/>
      <c r="C521" s="105"/>
      <c r="D521" s="105"/>
      <c r="E521" s="98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</row>
    <row r="522" customFormat="false" ht="14.25" hidden="false" customHeight="false" outlineLevel="0" collapsed="false">
      <c r="A522" s="105"/>
      <c r="B522" s="105"/>
      <c r="C522" s="105"/>
      <c r="D522" s="105"/>
      <c r="E522" s="98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</row>
    <row r="523" customFormat="false" ht="14.25" hidden="false" customHeight="false" outlineLevel="0" collapsed="false">
      <c r="A523" s="105"/>
      <c r="B523" s="105"/>
      <c r="C523" s="105"/>
      <c r="D523" s="105"/>
      <c r="E523" s="98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</row>
    <row r="524" customFormat="false" ht="14.25" hidden="false" customHeight="false" outlineLevel="0" collapsed="false">
      <c r="A524" s="105"/>
      <c r="B524" s="105"/>
      <c r="C524" s="105"/>
      <c r="D524" s="105"/>
      <c r="E524" s="98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</row>
    <row r="525" customFormat="false" ht="14.25" hidden="false" customHeight="false" outlineLevel="0" collapsed="false">
      <c r="A525" s="105"/>
      <c r="B525" s="105"/>
      <c r="C525" s="105"/>
      <c r="D525" s="105"/>
      <c r="E525" s="98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</row>
    <row r="526" customFormat="false" ht="14.25" hidden="false" customHeight="false" outlineLevel="0" collapsed="false">
      <c r="A526" s="105"/>
      <c r="B526" s="105"/>
      <c r="C526" s="105"/>
      <c r="D526" s="105"/>
      <c r="E526" s="98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</row>
    <row r="527" customFormat="false" ht="14.25" hidden="false" customHeight="false" outlineLevel="0" collapsed="false">
      <c r="A527" s="105"/>
      <c r="B527" s="105"/>
      <c r="C527" s="105"/>
      <c r="D527" s="105"/>
      <c r="E527" s="98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</row>
    <row r="528" customFormat="false" ht="14.25" hidden="false" customHeight="false" outlineLevel="0" collapsed="false">
      <c r="A528" s="105"/>
      <c r="B528" s="105"/>
      <c r="C528" s="105"/>
      <c r="D528" s="105"/>
      <c r="E528" s="98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</row>
    <row r="529" customFormat="false" ht="14.25" hidden="false" customHeight="false" outlineLevel="0" collapsed="false">
      <c r="A529" s="105"/>
      <c r="B529" s="105"/>
      <c r="C529" s="105"/>
      <c r="D529" s="105"/>
      <c r="E529" s="98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</row>
    <row r="530" customFormat="false" ht="14.25" hidden="false" customHeight="false" outlineLevel="0" collapsed="false">
      <c r="A530" s="105"/>
      <c r="B530" s="105"/>
      <c r="C530" s="105"/>
      <c r="D530" s="105"/>
      <c r="E530" s="98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</row>
    <row r="531" customFormat="false" ht="14.25" hidden="false" customHeight="false" outlineLevel="0" collapsed="false">
      <c r="A531" s="105"/>
      <c r="B531" s="105"/>
      <c r="C531" s="105"/>
      <c r="D531" s="105"/>
      <c r="E531" s="98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</row>
    <row r="532" customFormat="false" ht="14.25" hidden="false" customHeight="false" outlineLevel="0" collapsed="false">
      <c r="A532" s="105"/>
      <c r="B532" s="105"/>
      <c r="C532" s="105"/>
      <c r="D532" s="105"/>
      <c r="E532" s="98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</row>
    <row r="533" customFormat="false" ht="14.25" hidden="false" customHeight="false" outlineLevel="0" collapsed="false">
      <c r="A533" s="105"/>
      <c r="B533" s="105"/>
      <c r="C533" s="105"/>
      <c r="D533" s="105"/>
      <c r="E533" s="98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</row>
    <row r="534" customFormat="false" ht="14.25" hidden="false" customHeight="false" outlineLevel="0" collapsed="false">
      <c r="A534" s="105"/>
      <c r="B534" s="105"/>
      <c r="C534" s="105"/>
      <c r="D534" s="105"/>
      <c r="E534" s="98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</row>
    <row r="535" customFormat="false" ht="14.25" hidden="false" customHeight="false" outlineLevel="0" collapsed="false">
      <c r="A535" s="105"/>
      <c r="B535" s="105"/>
      <c r="C535" s="105"/>
      <c r="D535" s="105"/>
      <c r="E535" s="98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</row>
    <row r="536" customFormat="false" ht="14.25" hidden="false" customHeight="false" outlineLevel="0" collapsed="false">
      <c r="A536" s="105"/>
      <c r="B536" s="105"/>
      <c r="C536" s="105"/>
      <c r="D536" s="105"/>
      <c r="E536" s="98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</row>
    <row r="537" customFormat="false" ht="14.25" hidden="false" customHeight="false" outlineLevel="0" collapsed="false">
      <c r="A537" s="105"/>
      <c r="B537" s="105"/>
      <c r="C537" s="105"/>
      <c r="D537" s="105"/>
      <c r="E537" s="98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</row>
    <row r="538" customFormat="false" ht="14.25" hidden="false" customHeight="false" outlineLevel="0" collapsed="false">
      <c r="A538" s="105"/>
      <c r="B538" s="105"/>
      <c r="C538" s="105"/>
      <c r="D538" s="105"/>
      <c r="E538" s="98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</row>
    <row r="539" customFormat="false" ht="14.25" hidden="false" customHeight="false" outlineLevel="0" collapsed="false">
      <c r="A539" s="105"/>
      <c r="B539" s="105"/>
      <c r="C539" s="105"/>
      <c r="D539" s="105"/>
      <c r="E539" s="98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</row>
    <row r="540" customFormat="false" ht="14.25" hidden="false" customHeight="false" outlineLevel="0" collapsed="false">
      <c r="A540" s="105"/>
      <c r="B540" s="105"/>
      <c r="C540" s="105"/>
      <c r="D540" s="105"/>
      <c r="E540" s="98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</row>
    <row r="541" customFormat="false" ht="14.25" hidden="false" customHeight="false" outlineLevel="0" collapsed="false">
      <c r="A541" s="105"/>
      <c r="B541" s="105"/>
      <c r="C541" s="105"/>
      <c r="D541" s="105"/>
      <c r="E541" s="98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</row>
    <row r="542" customFormat="false" ht="14.25" hidden="false" customHeight="false" outlineLevel="0" collapsed="false">
      <c r="A542" s="105"/>
      <c r="B542" s="105"/>
      <c r="C542" s="105"/>
      <c r="D542" s="105"/>
      <c r="E542" s="98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</row>
    <row r="543" customFormat="false" ht="14.25" hidden="false" customHeight="false" outlineLevel="0" collapsed="false">
      <c r="A543" s="105"/>
      <c r="B543" s="105"/>
      <c r="C543" s="105"/>
      <c r="D543" s="105"/>
      <c r="E543" s="98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</row>
    <row r="544" customFormat="false" ht="14.25" hidden="false" customHeight="false" outlineLevel="0" collapsed="false">
      <c r="A544" s="105"/>
      <c r="B544" s="105"/>
      <c r="C544" s="105"/>
      <c r="D544" s="105"/>
      <c r="E544" s="98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</row>
    <row r="545" customFormat="false" ht="14.25" hidden="false" customHeight="false" outlineLevel="0" collapsed="false">
      <c r="A545" s="105"/>
      <c r="B545" s="105"/>
      <c r="C545" s="105"/>
      <c r="D545" s="105"/>
      <c r="E545" s="98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</row>
    <row r="546" customFormat="false" ht="14.25" hidden="false" customHeight="false" outlineLevel="0" collapsed="false">
      <c r="A546" s="105"/>
      <c r="B546" s="105"/>
      <c r="C546" s="105"/>
      <c r="D546" s="105"/>
      <c r="E546" s="98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</row>
    <row r="547" customFormat="false" ht="14.25" hidden="false" customHeight="false" outlineLevel="0" collapsed="false">
      <c r="A547" s="105"/>
      <c r="B547" s="105"/>
      <c r="C547" s="105"/>
      <c r="D547" s="105"/>
      <c r="E547" s="98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</row>
    <row r="548" customFormat="false" ht="14.25" hidden="false" customHeight="false" outlineLevel="0" collapsed="false">
      <c r="A548" s="105"/>
      <c r="B548" s="105"/>
      <c r="C548" s="105"/>
      <c r="D548" s="105"/>
      <c r="E548" s="98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</row>
    <row r="549" customFormat="false" ht="14.25" hidden="false" customHeight="false" outlineLevel="0" collapsed="false">
      <c r="A549" s="105"/>
      <c r="B549" s="105"/>
      <c r="C549" s="105"/>
      <c r="D549" s="105"/>
      <c r="E549" s="98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</row>
    <row r="550" customFormat="false" ht="14.25" hidden="false" customHeight="false" outlineLevel="0" collapsed="false">
      <c r="A550" s="105"/>
      <c r="B550" s="105"/>
      <c r="C550" s="105"/>
      <c r="D550" s="105"/>
      <c r="E550" s="98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</row>
    <row r="551" customFormat="false" ht="14.25" hidden="false" customHeight="false" outlineLevel="0" collapsed="false">
      <c r="A551" s="105"/>
      <c r="B551" s="105"/>
      <c r="C551" s="105"/>
      <c r="D551" s="105"/>
      <c r="E551" s="98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</row>
    <row r="552" customFormat="false" ht="14.25" hidden="false" customHeight="false" outlineLevel="0" collapsed="false">
      <c r="A552" s="105"/>
      <c r="B552" s="105"/>
      <c r="C552" s="105"/>
      <c r="D552" s="105"/>
      <c r="E552" s="98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</row>
    <row r="553" customFormat="false" ht="14.25" hidden="false" customHeight="false" outlineLevel="0" collapsed="false">
      <c r="A553" s="105"/>
      <c r="B553" s="105"/>
      <c r="C553" s="105"/>
      <c r="D553" s="105"/>
      <c r="E553" s="98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</row>
    <row r="554" customFormat="false" ht="14.25" hidden="false" customHeight="false" outlineLevel="0" collapsed="false">
      <c r="A554" s="105"/>
      <c r="B554" s="105"/>
      <c r="C554" s="105"/>
      <c r="D554" s="105"/>
      <c r="E554" s="98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</row>
    <row r="555" customFormat="false" ht="14.25" hidden="false" customHeight="false" outlineLevel="0" collapsed="false">
      <c r="A555" s="105"/>
      <c r="B555" s="105"/>
      <c r="C555" s="105"/>
      <c r="D555" s="105"/>
      <c r="E555" s="98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</row>
    <row r="556" customFormat="false" ht="14.25" hidden="false" customHeight="false" outlineLevel="0" collapsed="false">
      <c r="A556" s="105"/>
      <c r="B556" s="105"/>
      <c r="C556" s="105"/>
      <c r="D556" s="105"/>
      <c r="E556" s="98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</row>
    <row r="557" customFormat="false" ht="14.25" hidden="false" customHeight="false" outlineLevel="0" collapsed="false">
      <c r="A557" s="105"/>
      <c r="B557" s="105"/>
      <c r="C557" s="105"/>
      <c r="D557" s="105"/>
      <c r="E557" s="98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</row>
    <row r="558" customFormat="false" ht="14.25" hidden="false" customHeight="false" outlineLevel="0" collapsed="false">
      <c r="A558" s="105"/>
      <c r="B558" s="105"/>
      <c r="C558" s="105"/>
      <c r="D558" s="105"/>
      <c r="E558" s="98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</row>
    <row r="559" customFormat="false" ht="14.25" hidden="false" customHeight="false" outlineLevel="0" collapsed="false">
      <c r="A559" s="105"/>
      <c r="B559" s="105"/>
      <c r="C559" s="105"/>
      <c r="D559" s="105"/>
      <c r="E559" s="98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</row>
    <row r="560" customFormat="false" ht="14.25" hidden="false" customHeight="false" outlineLevel="0" collapsed="false">
      <c r="A560" s="105"/>
      <c r="B560" s="105"/>
      <c r="C560" s="105"/>
      <c r="D560" s="105"/>
      <c r="E560" s="98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</row>
    <row r="561" customFormat="false" ht="14.25" hidden="false" customHeight="false" outlineLevel="0" collapsed="false">
      <c r="A561" s="105"/>
      <c r="B561" s="105"/>
      <c r="C561" s="105"/>
      <c r="D561" s="105"/>
      <c r="E561" s="98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</row>
    <row r="562" customFormat="false" ht="14.25" hidden="false" customHeight="false" outlineLevel="0" collapsed="false">
      <c r="A562" s="105"/>
      <c r="B562" s="105"/>
      <c r="C562" s="105"/>
      <c r="D562" s="105"/>
      <c r="E562" s="98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</row>
    <row r="563" customFormat="false" ht="14.25" hidden="false" customHeight="false" outlineLevel="0" collapsed="false">
      <c r="A563" s="105"/>
      <c r="B563" s="105"/>
      <c r="C563" s="105"/>
      <c r="D563" s="105"/>
      <c r="E563" s="98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</row>
    <row r="564" customFormat="false" ht="14.25" hidden="false" customHeight="false" outlineLevel="0" collapsed="false">
      <c r="A564" s="105"/>
      <c r="B564" s="105"/>
      <c r="C564" s="105"/>
      <c r="D564" s="105"/>
      <c r="E564" s="98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</row>
    <row r="565" customFormat="false" ht="14.25" hidden="false" customHeight="false" outlineLevel="0" collapsed="false">
      <c r="A565" s="105"/>
      <c r="B565" s="105"/>
      <c r="C565" s="105"/>
      <c r="D565" s="105"/>
      <c r="E565" s="98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</row>
    <row r="566" customFormat="false" ht="14.25" hidden="false" customHeight="false" outlineLevel="0" collapsed="false">
      <c r="A566" s="105"/>
      <c r="B566" s="105"/>
      <c r="C566" s="105"/>
      <c r="D566" s="105"/>
      <c r="E566" s="98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</row>
    <row r="567" customFormat="false" ht="14.25" hidden="false" customHeight="false" outlineLevel="0" collapsed="false">
      <c r="A567" s="105"/>
      <c r="B567" s="105"/>
      <c r="C567" s="105"/>
      <c r="D567" s="105"/>
      <c r="E567" s="98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</row>
    <row r="568" customFormat="false" ht="14.25" hidden="false" customHeight="false" outlineLevel="0" collapsed="false">
      <c r="A568" s="105"/>
      <c r="B568" s="105"/>
      <c r="C568" s="105"/>
      <c r="D568" s="105"/>
      <c r="E568" s="98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</row>
    <row r="569" customFormat="false" ht="14.25" hidden="false" customHeight="false" outlineLevel="0" collapsed="false">
      <c r="A569" s="105"/>
      <c r="B569" s="105"/>
      <c r="C569" s="105"/>
      <c r="D569" s="105"/>
      <c r="E569" s="98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</row>
    <row r="570" customFormat="false" ht="14.25" hidden="false" customHeight="false" outlineLevel="0" collapsed="false">
      <c r="A570" s="105"/>
      <c r="B570" s="105"/>
      <c r="C570" s="105"/>
      <c r="D570" s="105"/>
      <c r="E570" s="98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</row>
    <row r="571" customFormat="false" ht="14.25" hidden="false" customHeight="false" outlineLevel="0" collapsed="false">
      <c r="A571" s="105"/>
      <c r="B571" s="105"/>
      <c r="C571" s="105"/>
      <c r="D571" s="105"/>
      <c r="E571" s="98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</row>
    <row r="572" customFormat="false" ht="14.25" hidden="false" customHeight="false" outlineLevel="0" collapsed="false">
      <c r="A572" s="105"/>
      <c r="B572" s="105"/>
      <c r="C572" s="105"/>
      <c r="D572" s="105"/>
      <c r="E572" s="98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</row>
    <row r="573" customFormat="false" ht="14.25" hidden="false" customHeight="false" outlineLevel="0" collapsed="false">
      <c r="A573" s="105"/>
      <c r="B573" s="105"/>
      <c r="C573" s="105"/>
      <c r="D573" s="105"/>
      <c r="E573" s="98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</row>
    <row r="574" customFormat="false" ht="14.25" hidden="false" customHeight="false" outlineLevel="0" collapsed="false">
      <c r="A574" s="105"/>
      <c r="B574" s="105"/>
      <c r="C574" s="105"/>
      <c r="D574" s="105"/>
      <c r="E574" s="98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</row>
    <row r="575" customFormat="false" ht="14.25" hidden="false" customHeight="false" outlineLevel="0" collapsed="false">
      <c r="A575" s="105"/>
      <c r="B575" s="105"/>
      <c r="C575" s="105"/>
      <c r="D575" s="105"/>
      <c r="E575" s="98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</row>
    <row r="576" customFormat="false" ht="14.25" hidden="false" customHeight="false" outlineLevel="0" collapsed="false">
      <c r="A576" s="105"/>
      <c r="B576" s="105"/>
      <c r="C576" s="105"/>
      <c r="D576" s="105"/>
      <c r="E576" s="98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</row>
    <row r="577" customFormat="false" ht="14.25" hidden="false" customHeight="false" outlineLevel="0" collapsed="false">
      <c r="A577" s="105"/>
      <c r="B577" s="105"/>
      <c r="C577" s="105"/>
      <c r="D577" s="105"/>
      <c r="E577" s="98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</row>
    <row r="578" customFormat="false" ht="14.25" hidden="false" customHeight="false" outlineLevel="0" collapsed="false">
      <c r="A578" s="105"/>
      <c r="B578" s="105"/>
      <c r="C578" s="105"/>
      <c r="D578" s="105"/>
      <c r="E578" s="98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</row>
    <row r="579" customFormat="false" ht="14.25" hidden="false" customHeight="false" outlineLevel="0" collapsed="false">
      <c r="A579" s="105"/>
      <c r="B579" s="105"/>
      <c r="C579" s="105"/>
      <c r="D579" s="105"/>
      <c r="E579" s="98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</row>
    <row r="580" customFormat="false" ht="14.25" hidden="false" customHeight="false" outlineLevel="0" collapsed="false">
      <c r="A580" s="105"/>
      <c r="B580" s="105"/>
      <c r="C580" s="105"/>
      <c r="D580" s="105"/>
      <c r="E580" s="98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</row>
    <row r="581" customFormat="false" ht="14.25" hidden="false" customHeight="false" outlineLevel="0" collapsed="false">
      <c r="A581" s="105"/>
      <c r="B581" s="105"/>
      <c r="C581" s="105"/>
      <c r="D581" s="105"/>
      <c r="E581" s="98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</row>
    <row r="582" customFormat="false" ht="14.25" hidden="false" customHeight="false" outlineLevel="0" collapsed="false">
      <c r="A582" s="105"/>
      <c r="B582" s="105"/>
      <c r="C582" s="105"/>
      <c r="D582" s="105"/>
      <c r="E582" s="98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</row>
    <row r="583" customFormat="false" ht="14.25" hidden="false" customHeight="false" outlineLevel="0" collapsed="false">
      <c r="A583" s="105"/>
      <c r="B583" s="105"/>
      <c r="C583" s="105"/>
      <c r="D583" s="105"/>
      <c r="E583" s="98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</row>
    <row r="584" customFormat="false" ht="14.25" hidden="false" customHeight="false" outlineLevel="0" collapsed="false">
      <c r="A584" s="105"/>
      <c r="B584" s="105"/>
      <c r="C584" s="105"/>
      <c r="D584" s="105"/>
      <c r="E584" s="98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</row>
    <row r="585" customFormat="false" ht="14.25" hidden="false" customHeight="false" outlineLevel="0" collapsed="false">
      <c r="A585" s="105"/>
      <c r="B585" s="105"/>
      <c r="C585" s="105"/>
      <c r="D585" s="105"/>
      <c r="E585" s="98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</row>
    <row r="586" customFormat="false" ht="14.25" hidden="false" customHeight="false" outlineLevel="0" collapsed="false">
      <c r="A586" s="105"/>
      <c r="B586" s="105"/>
      <c r="C586" s="105"/>
      <c r="D586" s="105"/>
      <c r="E586" s="98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</row>
    <row r="587" customFormat="false" ht="14.25" hidden="false" customHeight="false" outlineLevel="0" collapsed="false">
      <c r="A587" s="105"/>
      <c r="B587" s="105"/>
      <c r="C587" s="105"/>
      <c r="D587" s="105"/>
      <c r="E587" s="98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</row>
    <row r="588" customFormat="false" ht="14.25" hidden="false" customHeight="false" outlineLevel="0" collapsed="false">
      <c r="A588" s="105"/>
      <c r="B588" s="105"/>
      <c r="C588" s="105"/>
      <c r="D588" s="105"/>
      <c r="E588" s="98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</row>
    <row r="589" customFormat="false" ht="14.25" hidden="false" customHeight="false" outlineLevel="0" collapsed="false">
      <c r="A589" s="105"/>
      <c r="B589" s="105"/>
      <c r="C589" s="105"/>
      <c r="D589" s="105"/>
      <c r="E589" s="98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</row>
    <row r="590" customFormat="false" ht="14.25" hidden="false" customHeight="false" outlineLevel="0" collapsed="false">
      <c r="A590" s="105"/>
      <c r="B590" s="105"/>
      <c r="C590" s="105"/>
      <c r="D590" s="105"/>
      <c r="E590" s="98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</row>
    <row r="591" customFormat="false" ht="14.25" hidden="false" customHeight="false" outlineLevel="0" collapsed="false">
      <c r="A591" s="105"/>
      <c r="B591" s="105"/>
      <c r="C591" s="105"/>
      <c r="D591" s="105"/>
      <c r="E591" s="98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</row>
    <row r="592" customFormat="false" ht="14.25" hidden="false" customHeight="false" outlineLevel="0" collapsed="false">
      <c r="A592" s="105"/>
      <c r="B592" s="105"/>
      <c r="C592" s="105"/>
      <c r="D592" s="105"/>
      <c r="E592" s="98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</row>
    <row r="593" customFormat="false" ht="14.25" hidden="false" customHeight="false" outlineLevel="0" collapsed="false">
      <c r="A593" s="105"/>
      <c r="B593" s="105"/>
      <c r="C593" s="105"/>
      <c r="D593" s="105"/>
      <c r="E593" s="98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</row>
    <row r="594" customFormat="false" ht="14.25" hidden="false" customHeight="false" outlineLevel="0" collapsed="false">
      <c r="A594" s="105"/>
      <c r="B594" s="105"/>
      <c r="C594" s="105"/>
      <c r="D594" s="105"/>
      <c r="E594" s="98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</row>
    <row r="595" customFormat="false" ht="14.25" hidden="false" customHeight="false" outlineLevel="0" collapsed="false">
      <c r="A595" s="105"/>
      <c r="B595" s="105"/>
      <c r="C595" s="105"/>
      <c r="D595" s="105"/>
      <c r="E595" s="98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</row>
    <row r="596" customFormat="false" ht="14.25" hidden="false" customHeight="false" outlineLevel="0" collapsed="false">
      <c r="A596" s="105"/>
      <c r="B596" s="105"/>
      <c r="C596" s="105"/>
      <c r="D596" s="105"/>
      <c r="E596" s="98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</row>
    <row r="597" customFormat="false" ht="14.25" hidden="false" customHeight="false" outlineLevel="0" collapsed="false">
      <c r="A597" s="105"/>
      <c r="B597" s="105"/>
      <c r="C597" s="105"/>
      <c r="D597" s="105"/>
      <c r="E597" s="98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</row>
    <row r="598" customFormat="false" ht="14.25" hidden="false" customHeight="false" outlineLevel="0" collapsed="false">
      <c r="A598" s="105"/>
      <c r="B598" s="105"/>
      <c r="C598" s="105"/>
      <c r="D598" s="105"/>
      <c r="E598" s="98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</row>
    <row r="599" customFormat="false" ht="14.25" hidden="false" customHeight="false" outlineLevel="0" collapsed="false">
      <c r="A599" s="105"/>
      <c r="B599" s="105"/>
      <c r="C599" s="105"/>
      <c r="D599" s="105"/>
      <c r="E599" s="98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</row>
    <row r="600" customFormat="false" ht="14.25" hidden="false" customHeight="false" outlineLevel="0" collapsed="false">
      <c r="A600" s="105"/>
      <c r="B600" s="105"/>
      <c r="C600" s="105"/>
      <c r="D600" s="105"/>
      <c r="E600" s="98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</row>
    <row r="601" customFormat="false" ht="14.25" hidden="false" customHeight="false" outlineLevel="0" collapsed="false">
      <c r="A601" s="105"/>
      <c r="B601" s="105"/>
      <c r="C601" s="105"/>
      <c r="D601" s="105"/>
      <c r="E601" s="98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</row>
    <row r="602" customFormat="false" ht="14.25" hidden="false" customHeight="false" outlineLevel="0" collapsed="false">
      <c r="A602" s="105"/>
      <c r="B602" s="105"/>
      <c r="C602" s="105"/>
      <c r="D602" s="105"/>
      <c r="E602" s="98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</row>
    <row r="603" customFormat="false" ht="14.25" hidden="false" customHeight="false" outlineLevel="0" collapsed="false">
      <c r="A603" s="105"/>
      <c r="B603" s="105"/>
      <c r="C603" s="105"/>
      <c r="D603" s="105"/>
      <c r="E603" s="98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</row>
    <row r="604" customFormat="false" ht="14.25" hidden="false" customHeight="false" outlineLevel="0" collapsed="false">
      <c r="A604" s="105"/>
      <c r="B604" s="105"/>
      <c r="C604" s="105"/>
      <c r="D604" s="105"/>
      <c r="E604" s="98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</row>
    <row r="605" customFormat="false" ht="14.25" hidden="false" customHeight="false" outlineLevel="0" collapsed="false">
      <c r="A605" s="105"/>
      <c r="B605" s="105"/>
      <c r="C605" s="105"/>
      <c r="D605" s="105"/>
      <c r="E605" s="98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</row>
    <row r="606" customFormat="false" ht="14.25" hidden="false" customHeight="false" outlineLevel="0" collapsed="false">
      <c r="A606" s="105"/>
      <c r="B606" s="105"/>
      <c r="C606" s="105"/>
      <c r="D606" s="105"/>
      <c r="E606" s="98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</row>
    <row r="607" customFormat="false" ht="14.25" hidden="false" customHeight="false" outlineLevel="0" collapsed="false">
      <c r="A607" s="105"/>
      <c r="B607" s="105"/>
      <c r="C607" s="105"/>
      <c r="D607" s="105"/>
      <c r="E607" s="98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</row>
    <row r="608" customFormat="false" ht="14.25" hidden="false" customHeight="false" outlineLevel="0" collapsed="false">
      <c r="A608" s="105"/>
      <c r="B608" s="105"/>
      <c r="C608" s="105"/>
      <c r="D608" s="105"/>
      <c r="E608" s="98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</row>
    <row r="609" customFormat="false" ht="14.25" hidden="false" customHeight="false" outlineLevel="0" collapsed="false">
      <c r="A609" s="105"/>
      <c r="B609" s="105"/>
      <c r="C609" s="105"/>
      <c r="D609" s="105"/>
      <c r="E609" s="98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</row>
    <row r="610" customFormat="false" ht="14.25" hidden="false" customHeight="false" outlineLevel="0" collapsed="false">
      <c r="A610" s="105"/>
      <c r="B610" s="105"/>
      <c r="C610" s="105"/>
      <c r="D610" s="105"/>
      <c r="E610" s="98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</row>
    <row r="611" customFormat="false" ht="14.25" hidden="false" customHeight="false" outlineLevel="0" collapsed="false">
      <c r="A611" s="105"/>
      <c r="B611" s="105"/>
      <c r="C611" s="105"/>
      <c r="D611" s="105"/>
      <c r="E611" s="98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</row>
    <row r="612" customFormat="false" ht="14.25" hidden="false" customHeight="false" outlineLevel="0" collapsed="false">
      <c r="A612" s="105"/>
      <c r="B612" s="105"/>
      <c r="C612" s="105"/>
      <c r="D612" s="105"/>
      <c r="E612" s="98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</row>
    <row r="613" customFormat="false" ht="14.25" hidden="false" customHeight="false" outlineLevel="0" collapsed="false">
      <c r="A613" s="105"/>
      <c r="B613" s="105"/>
      <c r="C613" s="105"/>
      <c r="D613" s="105"/>
      <c r="E613" s="98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</row>
    <row r="614" customFormat="false" ht="14.25" hidden="false" customHeight="false" outlineLevel="0" collapsed="false">
      <c r="A614" s="105"/>
      <c r="B614" s="105"/>
      <c r="C614" s="105"/>
      <c r="D614" s="105"/>
      <c r="E614" s="98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</row>
    <row r="615" customFormat="false" ht="14.25" hidden="false" customHeight="false" outlineLevel="0" collapsed="false">
      <c r="A615" s="105"/>
      <c r="B615" s="105"/>
      <c r="C615" s="105"/>
      <c r="D615" s="105"/>
      <c r="E615" s="98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</row>
    <row r="616" customFormat="false" ht="14.25" hidden="false" customHeight="false" outlineLevel="0" collapsed="false">
      <c r="A616" s="105"/>
      <c r="B616" s="105"/>
      <c r="C616" s="105"/>
      <c r="D616" s="105"/>
      <c r="E616" s="98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</row>
    <row r="617" customFormat="false" ht="14.25" hidden="false" customHeight="false" outlineLevel="0" collapsed="false">
      <c r="A617" s="105"/>
      <c r="B617" s="105"/>
      <c r="C617" s="105"/>
      <c r="D617" s="105"/>
      <c r="E617" s="98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</row>
    <row r="618" customFormat="false" ht="14.25" hidden="false" customHeight="false" outlineLevel="0" collapsed="false">
      <c r="A618" s="105"/>
      <c r="B618" s="105"/>
      <c r="C618" s="105"/>
      <c r="D618" s="105"/>
      <c r="E618" s="98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</row>
    <row r="619" customFormat="false" ht="14.25" hidden="false" customHeight="false" outlineLevel="0" collapsed="false">
      <c r="A619" s="105"/>
      <c r="B619" s="105"/>
      <c r="C619" s="105"/>
      <c r="D619" s="105"/>
      <c r="E619" s="98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</row>
    <row r="620" customFormat="false" ht="14.25" hidden="false" customHeight="false" outlineLevel="0" collapsed="false">
      <c r="A620" s="105"/>
      <c r="B620" s="105"/>
      <c r="C620" s="105"/>
      <c r="D620" s="105"/>
      <c r="E620" s="98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</row>
    <row r="621" customFormat="false" ht="14.25" hidden="false" customHeight="false" outlineLevel="0" collapsed="false">
      <c r="A621" s="105"/>
      <c r="B621" s="105"/>
      <c r="C621" s="105"/>
      <c r="D621" s="105"/>
      <c r="E621" s="98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</row>
    <row r="622" customFormat="false" ht="14.25" hidden="false" customHeight="false" outlineLevel="0" collapsed="false">
      <c r="A622" s="105"/>
      <c r="B622" s="105"/>
      <c r="C622" s="105"/>
      <c r="D622" s="105"/>
      <c r="E622" s="98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</row>
    <row r="623" customFormat="false" ht="14.25" hidden="false" customHeight="false" outlineLevel="0" collapsed="false">
      <c r="A623" s="105"/>
      <c r="B623" s="105"/>
      <c r="C623" s="105"/>
      <c r="D623" s="105"/>
      <c r="E623" s="98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</row>
    <row r="624" customFormat="false" ht="14.25" hidden="false" customHeight="false" outlineLevel="0" collapsed="false">
      <c r="A624" s="105"/>
      <c r="B624" s="105"/>
      <c r="C624" s="105"/>
      <c r="D624" s="105"/>
      <c r="E624" s="98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</row>
    <row r="625" customFormat="false" ht="14.25" hidden="false" customHeight="false" outlineLevel="0" collapsed="false">
      <c r="A625" s="105"/>
      <c r="B625" s="105"/>
      <c r="C625" s="105"/>
      <c r="D625" s="105"/>
      <c r="E625" s="98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</row>
    <row r="626" customFormat="false" ht="14.25" hidden="false" customHeight="false" outlineLevel="0" collapsed="false">
      <c r="A626" s="105"/>
      <c r="B626" s="105"/>
      <c r="C626" s="105"/>
      <c r="D626" s="105"/>
      <c r="E626" s="98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</row>
    <row r="627" customFormat="false" ht="14.25" hidden="false" customHeight="false" outlineLevel="0" collapsed="false">
      <c r="A627" s="105"/>
      <c r="B627" s="105"/>
      <c r="C627" s="105"/>
      <c r="D627" s="105"/>
      <c r="E627" s="98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</row>
    <row r="628" customFormat="false" ht="14.25" hidden="false" customHeight="false" outlineLevel="0" collapsed="false">
      <c r="A628" s="105"/>
      <c r="B628" s="105"/>
      <c r="C628" s="105"/>
      <c r="D628" s="105"/>
      <c r="E628" s="98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</row>
    <row r="629" customFormat="false" ht="14.25" hidden="false" customHeight="false" outlineLevel="0" collapsed="false">
      <c r="A629" s="105"/>
      <c r="B629" s="105"/>
      <c r="C629" s="105"/>
      <c r="D629" s="105"/>
      <c r="E629" s="98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</row>
    <row r="630" customFormat="false" ht="14.25" hidden="false" customHeight="false" outlineLevel="0" collapsed="false">
      <c r="A630" s="105"/>
      <c r="B630" s="105"/>
      <c r="C630" s="105"/>
      <c r="D630" s="105"/>
      <c r="E630" s="98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</row>
    <row r="631" customFormat="false" ht="14.25" hidden="false" customHeight="false" outlineLevel="0" collapsed="false">
      <c r="A631" s="105"/>
      <c r="B631" s="105"/>
      <c r="C631" s="105"/>
      <c r="D631" s="105"/>
      <c r="E631" s="98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</row>
    <row r="632" customFormat="false" ht="14.25" hidden="false" customHeight="false" outlineLevel="0" collapsed="false">
      <c r="A632" s="105"/>
      <c r="B632" s="105"/>
      <c r="C632" s="105"/>
      <c r="D632" s="105"/>
      <c r="E632" s="98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</row>
    <row r="633" customFormat="false" ht="14.25" hidden="false" customHeight="false" outlineLevel="0" collapsed="false">
      <c r="A633" s="105"/>
      <c r="B633" s="105"/>
      <c r="C633" s="105"/>
      <c r="D633" s="105"/>
      <c r="E633" s="98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</row>
  </sheetData>
  <autoFilter ref="A4:S211"/>
  <mergeCells count="51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P3"/>
    <mergeCell ref="Q3:Q4"/>
    <mergeCell ref="R3:R4"/>
    <mergeCell ref="A5:A6"/>
    <mergeCell ref="B7:J7"/>
    <mergeCell ref="B10:J10"/>
    <mergeCell ref="B15:J15"/>
    <mergeCell ref="B20:J20"/>
    <mergeCell ref="B34:J34"/>
    <mergeCell ref="B37:J37"/>
    <mergeCell ref="B42:J42"/>
    <mergeCell ref="B48:J48"/>
    <mergeCell ref="B54:J54"/>
    <mergeCell ref="B57:J57"/>
    <mergeCell ref="B61:J61"/>
    <mergeCell ref="B68:J68"/>
    <mergeCell ref="B73:J73"/>
    <mergeCell ref="B81:J81"/>
    <mergeCell ref="B85:J85"/>
    <mergeCell ref="B92:J92"/>
    <mergeCell ref="B99:J99"/>
    <mergeCell ref="B107:J107"/>
    <mergeCell ref="B112:J112"/>
    <mergeCell ref="B119:J119"/>
    <mergeCell ref="B128:J128"/>
    <mergeCell ref="B131:J131"/>
    <mergeCell ref="B134:J134"/>
    <mergeCell ref="B145:J145"/>
    <mergeCell ref="B148:J148"/>
    <mergeCell ref="B172:J172"/>
    <mergeCell ref="B178:J178"/>
    <mergeCell ref="B182:J182"/>
    <mergeCell ref="B184:J184"/>
    <mergeCell ref="B187:J187"/>
    <mergeCell ref="B193:J193"/>
    <mergeCell ref="B196:J196"/>
    <mergeCell ref="B200:J200"/>
    <mergeCell ref="B209:J209"/>
    <mergeCell ref="B211:J211"/>
  </mergeCells>
  <printOptions headings="false" gridLines="false" gridLinesSet="true" horizontalCentered="false" verticalCentered="false"/>
  <pageMargins left="0.329861111111111" right="0.157638888888889" top="0.315277777777778" bottom="0.6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32:00Z</dcterms:created>
  <dc:creator>dfa</dc:creator>
  <dc:description/>
  <dc:language>en-US</dc:language>
  <cp:lastModifiedBy>Administrator</cp:lastModifiedBy>
  <cp:lastPrinted>2022-04-27T06:59:08Z</cp:lastPrinted>
  <dcterms:modified xsi:type="dcterms:W3CDTF">2023-08-21T00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16A362F144BBA6A8308C35DD41AB</vt:lpwstr>
  </property>
  <property fmtid="{D5CDD505-2E9C-101B-9397-08002B2CF9AE}" pid="3" name="KSOProductBuildVer">
    <vt:lpwstr>2052-12.1.0.15120</vt:lpwstr>
  </property>
</Properties>
</file>